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81">
  <si>
    <t xml:space="preserve">46802</t>
  </si>
  <si>
    <t xml:space="preserve">TÍTULO</t>
  </si>
  <si>
    <t xml:space="preserve">NOMBRE CORTO</t>
  </si>
  <si>
    <t xml:space="preserve">DESCRIPCIÓN</t>
  </si>
  <si>
    <t xml:space="preserve">Actas de sesiones_Actas del Consejo Consultivo</t>
  </si>
  <si>
    <t xml:space="preserve">a69_f46a</t>
  </si>
  <si>
    <t xml:space="preserve">1</t>
  </si>
  <si>
    <t xml:space="preserve">4</t>
  </si>
  <si>
    <t xml:space="preserve">9</t>
  </si>
  <si>
    <t xml:space="preserve">2</t>
  </si>
  <si>
    <t xml:space="preserve">7</t>
  </si>
  <si>
    <t xml:space="preserve">13</t>
  </si>
  <si>
    <t xml:space="preserve">14</t>
  </si>
  <si>
    <t xml:space="preserve">397632</t>
  </si>
  <si>
    <t xml:space="preserve">397640</t>
  </si>
  <si>
    <t xml:space="preserve">397641</t>
  </si>
  <si>
    <t xml:space="preserve">397633</t>
  </si>
  <si>
    <t xml:space="preserve">397636</t>
  </si>
  <si>
    <t xml:space="preserve">397639</t>
  </si>
  <si>
    <t xml:space="preserve">397631</t>
  </si>
  <si>
    <t xml:space="preserve">397642</t>
  </si>
  <si>
    <t xml:space="preserve">397635</t>
  </si>
  <si>
    <t xml:space="preserve">397630</t>
  </si>
  <si>
    <t xml:space="preserve">397634</t>
  </si>
  <si>
    <t xml:space="preserve">397637</t>
  </si>
  <si>
    <t xml:space="preserve">397638</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D655C474E671CAA82DF3FA9E62BBFF0A</t>
  </si>
  <si>
    <t xml:space="preserve">2022</t>
  </si>
  <si>
    <t xml:space="preserve">01/01/2022</t>
  </si>
  <si>
    <t xml:space="preserve">31/03/2022</t>
  </si>
  <si>
    <t xml:space="preserve">planeacion y desarrollo municipal</t>
  </si>
  <si>
    <t xml:space="preserve">01/03/2022</t>
  </si>
  <si>
    <t xml:space="preserve">durante este periodo no se conformo consejo ni generaron actas de sesiones</t>
  </si>
  <si>
    <t xml:space="preserve">BAACA59B41E75B80AF63B8F0584779A0</t>
  </si>
  <si>
    <t xml:space="preserve">03/03/2022</t>
  </si>
  <si>
    <t xml:space="preserve">Ordinaria</t>
  </si>
  <si>
    <t xml:space="preserve">44</t>
  </si>
  <si>
    <t xml:space="preserve">1. Lista de Asistencia. 2. Declaración de Quórum legal y apertura de la Sesion de Cabildo. 3. Lectura, discusión y aprobacion del Orden del día. 4. Analísis, discusión y en su caso aprobación de los temas: Solicitud de un predio por parte de la Jefatura de Sector No. 17 Preescolar General para la construcción de la oficina de supervisión.   Propuesta de levantamiento topográfico y lotificación del panteón Municipal. 5. Clausura o cierre de la sesión.</t>
  </si>
  <si>
    <t xml:space="preserve">http://molango.hidalgo.gob.mx/descargables/2022/Secretaria/ACTA%20DE%20CABILDO%20SESION%20ORDINARIA%2003%20DE%20MARZO%20DE%202022.pdf</t>
  </si>
  <si>
    <t xml:space="preserve">Secretaría General Municipal</t>
  </si>
  <si>
    <t xml:space="preserve">24/04/2022</t>
  </si>
  <si>
    <t xml:space="preserve">25/04/2022</t>
  </si>
  <si>
    <t xml:space="preserve">A19594DEB2B3A7C35401E9307A3B98B0</t>
  </si>
  <si>
    <t xml:space="preserve">17/02/2022</t>
  </si>
  <si>
    <t xml:space="preserve">43</t>
  </si>
  <si>
    <t xml:space="preserve">1. Lista de Asistencia. 2. Declaración de Quórum legal y apertura de la Sesion de Cabildo. 3. Lectura, discusión y aprobacion del Orden del día. 4. Analísis, discusión y en su caso aprobación del tema:  Solicitud de la C. María de los Ángeles Hernández en relación a la obstrucción de su entrada para el acceso a su domicilio. 5. Clausura o cierre de la sesión.</t>
  </si>
  <si>
    <t xml:space="preserve">http://molango.hidalgo.gob.mx/descargables/2022/Secretaria/ACTA%20DE%20CABILDO%20SESION%20ORDINARIA%2017%20DE%20FEBRERO%20DE%202022.pdf</t>
  </si>
  <si>
    <t xml:space="preserve">F4C69DCCC25802A7FC07B480E8F16CE5</t>
  </si>
  <si>
    <t xml:space="preserve">20/01/2022</t>
  </si>
  <si>
    <t xml:space="preserve">41</t>
  </si>
  <si>
    <t xml:space="preserve">1. Lista de Asistencia. 2. Declaración de Quórum legal y apertura de la Sesion de Cabildo. 3. Lectura, discusión y aprobacion del Orden del día. 4. Analísis, discusión y en su caso aprobación del tema: Validación del Proyecto final del Reglamento Iterior del Ayuntamiento de Molango de Escamilla, Hgo.. 5. Clausura o cierre de la sesión.</t>
  </si>
  <si>
    <t xml:space="preserve">http://molango.hidalgo.gob.mx/descargables/2022/Secretaria/ACTA%20DE%20CABILDO%20SESION%20ORDINARIA%2020%20DE%20ENERO%202022.pdf</t>
  </si>
  <si>
    <t xml:space="preserve">56033121CBBF1ED7F283B56028E89000</t>
  </si>
  <si>
    <t xml:space="preserve">24/03/2022</t>
  </si>
  <si>
    <t xml:space="preserve">1. Lista de Asistencia. 2. Declaración de Quórum legal y apertura de la Sesion de Cabildo. 3. Lectura, discusión y aprobacion del Orden del día. 4. Analísis, discusión y en su caso aprobación del tema:   Primera Modificación al Presupuesto de egresos 2022  5. Clausura o cierre de la sesión.</t>
  </si>
  <si>
    <t xml:space="preserve">http://molango.hidalgo.gob.mx/descargables/2022/Secretaria/ACTA%20DE%20CABILDO%20SESION%20ORDINARIA%2024%20DE%20MARZO%20DE%202022.pdf</t>
  </si>
  <si>
    <t xml:space="preserve">46908E0C8CEE12FAC514F64C735158FB</t>
  </si>
  <si>
    <t xml:space="preserve">1. Lista de Asistencia. 2. Declaración de Quórum legal y apertura de la Sesion de Cabildo. 3. Lectura, discusión y aprobacion del Orden del día. 4. Analísis, discusión y en su caso aprobación del tema: C. Solicitud de la C. Maria de los Ángeles Hernández en relación a la abstrucción de su entrada para el acceso a su domicilio. Validación de diversas acciones en materia de mejoramiento vial y Tránsito Municipal. Participación del Municipio de Molango de Escamilla, Hgo en la Guía de Desempeño Municipal. Demanda colectiva de personal sindicalizado del Ayuntamiento de Molango de Escamilla, Hgo.  5. Clausura o cierre de la sesión.</t>
  </si>
  <si>
    <t xml:space="preserve">http://molango.hidalgo.gob.mx/descargables/2022/Secretaria/ACTA%20DE%20CABILDO%20SESION%20ORDINARIA%2017%20DE%20FEBRERO%202022%20%282%29.pdf</t>
  </si>
  <si>
    <t xml:space="preserve">F5FFFE93DFA4E151634821491F44524D</t>
  </si>
  <si>
    <t xml:space="preserve">1. Lista de Asistencia. 2. Declaración de Quórum legal y apertura de la Sesion de Cabildo. 3. Lectura, discusión y aprobacion del Orden del día. 4. Analísis, discusión y en su caso aprobación del tema:  Participación del Municipio de Molango de Escamilla,  Hgo en la Guía de Desempeño Municipal 5. Clausura o cierre de la sesión.</t>
  </si>
  <si>
    <t xml:space="preserve">http://molango.hidalgo.gob.mx/descargables/2022/Secretaria/ACTA%20DE%20CABILDO%20SESION%20ORDINARIA%2017%20DE%20FEBRERO%20DE%202022%20%281%29.pdf</t>
  </si>
  <si>
    <t xml:space="preserve">97EF377D2142CD2E7F97D0D25C6421CF</t>
  </si>
  <si>
    <t xml:space="preserve">03/02/2022</t>
  </si>
  <si>
    <t xml:space="preserve">1. Lista de Asistencia. 2. Declaración de Quórum legal y apertura de la Sesion de Cabildo. 3. Lectura, discusión y aprobacion del Orden del día. 4. Analísis, discusión y en su caso aprobación de los temas:  Ampliación  en el periodo del descuento de pago del predial 2022. Entrega de constancias de posesion para los vecinos del Barrio la Alameda. Cuotas de cobro del servicio agua potable para el ejercicio fiscal 2022.  5. Clausura o cierre de la sesión.</t>
  </si>
  <si>
    <t xml:space="preserve">http://molango.hidalgo.gob.mx/descargables/2022/Secretaria/ACTA%20DE%20CABILDO%20SESION%20ORDINARIA%2003%20DE%20FEBRERO%20DE%202022.pdf</t>
  </si>
  <si>
    <t xml:space="preserve">67CF29759D5507378DD0689974714C28</t>
  </si>
  <si>
    <t xml:space="preserve">26/01/2022</t>
  </si>
  <si>
    <t xml:space="preserve">Extraordinaria</t>
  </si>
  <si>
    <t xml:space="preserve">40</t>
  </si>
  <si>
    <t xml:space="preserve">1. Lista de Asistencia. 2. Declaración de Quórum legal y apertura de la Sesion de Cabildo. 3. Lectura, discusión y aprobacion del Orden del día. 4. Analísis, discusión y en su caso aprobación del tema:  La validación para que el Municipio de Molango de Escamilla, Hgo, participe en el proceso de seleccion de Pueblos con Sabor. 5. Clausura o cierre de la sesión.</t>
  </si>
  <si>
    <t xml:space="preserve">http://molango.hidalgo.gob.mx/descargables/2022/Secretaria/ACTA%20DE%20CABILDO%20SESION%20EXTRAORDINARIA%2026%20DE%20ENERO%202022.pdf</t>
  </si>
  <si>
    <t xml:space="preserve">6DD36F26AF5B04B0998123A46F6A7D58</t>
  </si>
  <si>
    <t xml:space="preserve">03/01/2022</t>
  </si>
  <si>
    <t xml:space="preserve">39</t>
  </si>
  <si>
    <t xml:space="preserve">1. Lista de Asistencia. 2. Declaración de Quórum legal y apertura de la Sesion de Cabildo. 3. Lectura, discusión y aprobacion del Orden del día. 4. Analísis, discusión y en su caso aprobación del tema:  Reglamento Interior del Ayuntamiento de Molango de Escamilla, Hgo. 5. Clausura o cierre de la sesión.</t>
  </si>
  <si>
    <t xml:space="preserve">http://molango.hidalgo.gob.mx/descargables/2022/Secretaria/ACTA%20DE%20CABILDO%20SESION%20ORDINARIA%2003%20DE%20ENERO%202022.pdf</t>
  </si>
  <si>
    <t xml:space="preserve">88C5942CF469E64498A1BCC2F149E5B8</t>
  </si>
  <si>
    <t xml:space="preserve">01/10/2022</t>
  </si>
  <si>
    <t xml:space="preserve">31/12/2022</t>
  </si>
  <si>
    <t xml:space="preserve">01/07/2022</t>
  </si>
  <si>
    <t xml:space="preserve">01/12/2022</t>
  </si>
  <si>
    <t xml:space="preserve">16618C350996D05E1CC07D0CFB3864F4</t>
  </si>
  <si>
    <t xml:space="preserve">30/09/2022</t>
  </si>
  <si>
    <t xml:space="preserve">01/09/2022</t>
  </si>
  <si>
    <t xml:space="preserve">C350E347C68FCF2443555CE7214D5860</t>
  </si>
  <si>
    <t xml:space="preserve">01/04/2022</t>
  </si>
  <si>
    <t xml:space="preserve">30/07/2022</t>
  </si>
  <si>
    <t xml:space="preserve">1278A212F28982F0ED9AFCCF1F7083DB</t>
  </si>
  <si>
    <t xml:space="preserve">30/06/2022</t>
  </si>
  <si>
    <t xml:space="preserve">12/05/2022</t>
  </si>
  <si>
    <t xml:space="preserve">48</t>
  </si>
  <si>
    <t xml:space="preserve">Reapertura de la Biblioteca Pública Municipal y las condiciones que medirán en el funcionamiento de la misma.</t>
  </si>
  <si>
    <t xml:space="preserve">http://molango.hidalgo.gob.mx/descargables/2022/Secretaria/2do/ACTA%20DE%20SESION%20ORDINARIA%20DE%20CABILDO%2012%20DE%20MAYO%202022%20%283-1%29.pdf</t>
  </si>
  <si>
    <t xml:space="preserve">25/07/2022</t>
  </si>
  <si>
    <t xml:space="preserve">555AE31D80417601654328B9E9FF75ED</t>
  </si>
  <si>
    <t xml:space="preserve">Firma del oficio ante la probable invasión que conduce a Zacapetlaco.Acuerdo económico mediante el cual se exhorta a los 84 Ayuntmientos del Estado de Hidalgo a efecto de que se elaboren protocolos para la prevención, atención y sanción de hostigamiento y acoso sexual y laboral. Firma de la demanda para recuperar el predio Atotoco que invade el camino real a Atezca.</t>
  </si>
  <si>
    <t xml:space="preserve">http://molango.hidalgo.gob.mx/descargables/2022/Secretaria/2do/ACTA%20DE%20SESION%20ORDINARIA%20DE%20CABILDO%2012%20DE%20MAYO%202022%20%283%29.pdf</t>
  </si>
  <si>
    <t xml:space="preserve">574A819CF42824F6A681CF598007A94C</t>
  </si>
  <si>
    <t xml:space="preserve">21/04/2022</t>
  </si>
  <si>
    <t xml:space="preserve">47</t>
  </si>
  <si>
    <t xml:space="preserve">Validación de la versión final del Reglamento de Tránsito y Vialidad para el Municipio de Molango de Escamilla, Hgo. Solicitud suscrita por la delegada del barrio Tlalaquía para que esta Asamblea intervenga en la valiación de una constancia de posesión. Propuesta de constancia de Posesión de la Sra. Ma. del Carmen Morales Hernández. Acuerdo económico mediante el cual se exhorta a diversasa autoridades en materia de elaboración o actualización de Atlas Municipales de Riesgos. Probable invasión al camino que conduce a Zacapetlaco.</t>
  </si>
  <si>
    <t xml:space="preserve">http://molango.hidalgo.gob.mx/descargables/2022/Secretaria/2do/ACTA%20DE%20SESION%20ORDINARIA%20DE%20CABILDO%2021%20DE%20ABRIL%202022%20%282%29.pdf</t>
  </si>
  <si>
    <t xml:space="preserve">6B75134C02AD862C45C142FC647C38D0</t>
  </si>
  <si>
    <t xml:space="preserve">07/04/2022</t>
  </si>
  <si>
    <t xml:space="preserve">46</t>
  </si>
  <si>
    <t xml:space="preserve">Aprobación del Reglamento de Tránsito y Vialidad para el Municipio de Molago de Escamilla, Hgo. Minuta Proyecto de Decreto que adiciona un parrafo segundo al artículo 4 de la Constitución Política del Estado de Hidalgo, en materia de libre desarrollo de la personalidad. Acuerdo economico, mediante el cual se exhorta a las y los Presidentes Municipales de los 84 Municipios del Estado de Hidalgo, para que, se aboquen y/o den continuidad a la creación del Sistema Institucional de Archivos en cumplimiento de sus facultades y obligaciones. Acuerdo económico, por el que se exhorta respetuosamente a autoridades federales y municipales en materia de apoyo a programas para reducir los adeudos por el servicio de agua potable en las escuelas públicas de nivel básico y medio superior de Hidalgo. Acuerdo económico, mediante el cual se exhorta a los 84 Ayuntamientos del Estado de Hidalgo a efecto de que se realicen o generen un programa de regularización, armonización y actualización de su marco jurídico. Acuerdo económico, mediante el cual se exhorta a los 84 Ayuntamientos del Estado de Hidalgo para que en el ábito de sus facultades expidan o  en su caso actualicen y publiquen las normas reglamentariaws en materia de participación ciudadana. Solicitud por parte de la delegada de la localidad de Ixmolintla quien expone se desea designar nombre a los barrios y calles de la misma por lo cual solicita el asesoramiento y acompañamiento para la nomclatura correspondiente.</t>
  </si>
  <si>
    <t xml:space="preserve">http://molango.hidalgo.gob.mx/descargables/2022/Secretaria/2do/ACTA%20DE%20SESION%20ORDINARIA%20DE%20CABILDO%2007%20DE%20ABRIL%202022%20%281%29.pdf</t>
  </si>
  <si>
    <t xml:space="preserve">A4C1CAAD8F49BB4EE0607EE2FAEECB34</t>
  </si>
  <si>
    <t xml:space="preserve">28/06/2022</t>
  </si>
  <si>
    <t xml:space="preserve">52</t>
  </si>
  <si>
    <t xml:space="preserve">Validación para que diversas Comunidades del Municipio de Molango de Escamilla, Hgo, sean consideradas como Comunidades Indígenas y de Alta Marginación.</t>
  </si>
  <si>
    <t xml:space="preserve">http://molango.hidalgo.gob.mx/descargables/2022/Secretaria/2do/ACTA%20DE%20SESION%20EXTRAORDINARIA%20DE%20CABILDO%2028%20DE%20JUNIO%202022%20%289%29.pdf</t>
  </si>
  <si>
    <t xml:space="preserve">D2D6A012F52FAB98159E04E717782A39</t>
  </si>
  <si>
    <t xml:space="preserve">16/06/2022</t>
  </si>
  <si>
    <t xml:space="preserve">51</t>
  </si>
  <si>
    <t xml:space="preserve">Presentación de la Minuta Proyecto de Decreto que reforma,adiciona y deroga diversasa disposiciones de la Constitución Política del Estado de Hidalgo, aprobado por el pleno del Congreso Libre y Soberano de Hidalgo en sesión Ordinaria celebrada con fecha 03 de septiembre del 2021.</t>
  </si>
  <si>
    <t xml:space="preserve">http://molango.hidalgo.gob.mx/descargables/2022/Secretaria/2do/ACTA%20DE%20SESION%20ORDINARIA%20DE%20CABILDO%2016%20DE%20JUNIO%20DE%202022%20%288%29.pdf</t>
  </si>
  <si>
    <t xml:space="preserve">3AB552C2BA8DF7FD9C7F60D5DAD8B055</t>
  </si>
  <si>
    <t xml:space="preserve">02/06/2022</t>
  </si>
  <si>
    <t xml:space="preserve">50</t>
  </si>
  <si>
    <t xml:space="preserve">Comodato con Gobierno del Estado de Hidalgo respecto del Vehículo Ford, doble cabina F-150, MODELO 2012, No. de serie 1FTFW1CF6CKE01687.</t>
  </si>
  <si>
    <t xml:space="preserve">http://molango.hidalgo.gob.mx/descargables/2022/Secretaria/2do/ACTA%20DE%20SESION%20ORDINARIA%20DE%20CABILDO%2002%20DE%20JUNIO%202022%20%286%29.pdf</t>
  </si>
  <si>
    <t xml:space="preserve">4B2AD75C87F63489B052D94695E5AA45</t>
  </si>
  <si>
    <t xml:space="preserve">26/05/2022</t>
  </si>
  <si>
    <t xml:space="preserve">49</t>
  </si>
  <si>
    <t xml:space="preserve">Firma de la constancia de poseión de la C. Ma. Araceli Otero Ochoa, vecina del Barrio San Miguel. Acuerdo económico mediante el cual se exhorta a las administraciones municipales del Estado de Hidalgo a efecto de que actualicen su normatividad interna en materia de protección de derechos humanos y erradicación de la discriminación. Minuta proyecto de decreto por el que reforma, adicionan y derogan diversas disposiciones de la Constitución Política del Estado de Hidalgo.</t>
  </si>
  <si>
    <t xml:space="preserve">http://molango.hidalgo.gob.mx/descargables/2022/Secretaria/2do/ACTA%20DE%20SESION%20ORDINARIA%20DE%20CABILDO%2026%20DE%20MAYO%202022%20%285%29.pdf</t>
  </si>
  <si>
    <t xml:space="preserve">11B4810796F368251891EBBA89E672CC</t>
  </si>
  <si>
    <t xml:space="preserve">14/06/2022</t>
  </si>
  <si>
    <t xml:space="preserve">Acta de aprobación de la Segunda Modificación al Presupuesto de Egresos para el Ejercicio Fiscal 2022.</t>
  </si>
  <si>
    <t xml:space="preserve">http://molango.hidalgo.gob.mx/descargables/2022/Secretaria/2do/ACTA%20DE%20SESION%20EXTRAORDINARIA%20DE%20CABILDO%2014%20DE%20JUNIO%202022%20%287%29.pdf</t>
  </si>
  <si>
    <t xml:space="preserve">3F238DCC49E965207055E812E9B698CC</t>
  </si>
  <si>
    <t xml:space="preserve">17/11/2022</t>
  </si>
  <si>
    <t xml:space="preserve">64</t>
  </si>
  <si>
    <t xml:space="preserve">Minuta Proyecto de Decreto que adiciona diversas disposiciones de la Constitución Política del Estado de Hidalgo, en diversas materias (Revocación de Mandato).</t>
  </si>
  <si>
    <t xml:space="preserve">http://molango.hidalgo.gob.mx/descargables/2023/Secretaria/ACTA%20062%20DE%20SESION%20ORDINARIA%20DE%20CABILDO%20DE%2020%20DE%20OCTUBRE%20DE%202022.pdf</t>
  </si>
  <si>
    <t xml:space="preserve">09/01/2023</t>
  </si>
  <si>
    <t xml:space="preserve">96D4FD7408E9710202DB8525A054184C</t>
  </si>
  <si>
    <t xml:space="preserve">65</t>
  </si>
  <si>
    <t xml:space="preserve">Minuta Proyecto de decreto que reforma y adiciona diversas disposiciones de la Constitución Política del Estado de Hidalgo, en diversas materias (Revocaciones de mandato).Minuta con proyecto de decreto que reforma y adiciona el artículo 4 de la Constitución Política del Estado de Hidalgo. Minuta Proyecto por el que se reforma el parráfo vigésimo séptimo del artículo  5 dela Constiotución Politica del Estado de Hidalgo. Minuta Proyecto de decreto por el que se reforma las fracciones V y VI y adiciona la fracción VII al artículo 47 de la Constitución Politica del Estado de Hidalgo.</t>
  </si>
  <si>
    <t xml:space="preserve">http://molango.hidalgo.gob.mx/descargables/2023/Secretaria/ACTA%20065%20DE%20SESION%20ORDINARIA%20DE%20CABILDO%20DE%2017%20DE%20NOVIEMBRE%20DE%202022%20%282%29.pdf</t>
  </si>
  <si>
    <t xml:space="preserve">A210B0BFABE667DC95CAAA4629D9CBFC</t>
  </si>
  <si>
    <t xml:space="preserve">66</t>
  </si>
  <si>
    <t xml:space="preserve">Minuta con Proyecto de Decreto que reforma el artículo 24, fracción I, segundo párrafo y artículo 128, fracción III de la Constitución Política del Estado de Hidalgo (CELSH/LXV/SSL-0701/2022)</t>
  </si>
  <si>
    <t xml:space="preserve">http://molango.hidalgo.gob.mx/descargables/2023/Secretaria/ACTA%20066%20DE%20SESION%20ORDINARIA%20DE%20CABILDO%20DE%2001%20DE%20DICIEMBRE%20DE%202022%20%282%29.pdf</t>
  </si>
  <si>
    <t xml:space="preserve">282D37284E74F77C792C26CC6BC9109F</t>
  </si>
  <si>
    <t xml:space="preserve">Firma de constancia de posesión para el predio ubicado en el Barrio de Tlalaquía, el cual será utilizado para su delegación.  Acuerdo ecómico por el cual se exhorta respetuosamente a los 84 Municipios del Estado de Hidalgo en materia de registro de sus espacios culturales (CELSH/LXV/SSL-0680/2022). Acuerdo económico por el cual se ehorta respetuosamente a la Cámara de Diputados del Congreso de la Unión, al Titular de la Comisión Nacional del Agua y a los  84 Ayuntamientos del Estado de Hidalgo  (CELSH/LXV/SSL-0682/2022) Minuta con Proyecto de Decreto por el que se reforma el artículo 144, Fracción VIII, de la Constitución Política del Estado de Hidalgo  (CELSH/LXV/SSL-0700/2022) Minuta con Proyecto de Decreto que reforma el artículo 24, fracción I, segundo párrafo y artículo 128, fracción III de la Constitución Política del Estado de Hidalgo.</t>
  </si>
  <si>
    <t xml:space="preserve">http://molango.hidalgo.gob.mx/descargables/2023/Secretaria/ACTA%20066%20DE%20SESION%20ORDINARIA%20DE%20CABILDO%20DE%2001%20DE%20DICIEMBRE%20DE%202022%20%281%29.pdf</t>
  </si>
  <si>
    <t xml:space="preserve">DBED70B39976EA7BDC4B2D602B3721A5</t>
  </si>
  <si>
    <t xml:space="preserve">22/12/2022</t>
  </si>
  <si>
    <t xml:space="preserve">67</t>
  </si>
  <si>
    <t xml:space="preserve">Acta de aprobación del Presupueto de Egresos para el Ejercicio Fiscal 2023</t>
  </si>
  <si>
    <t xml:space="preserve">http://molango.hidalgo.gob.mx/descargables/2023/Secretaria/ACTA%20067%20DE%20SESION%20EXTRAORDINARIA%20DE%20CABILDO%20DE%20%2022%20DE%20DICIEMBRE%20DE%202022.pdf</t>
  </si>
  <si>
    <t xml:space="preserve">D7BC368BD84C049D97601ECC822DA0B9</t>
  </si>
  <si>
    <t xml:space="preserve">06/10/2022</t>
  </si>
  <si>
    <t xml:space="preserve">61</t>
  </si>
  <si>
    <t xml:space="preserve">Aprobación de la creación e integración de la Comisión de Honor y Justiciapara la dirección de Seguridad Pública y Tránsito Mnicipal. Acuerdo económicoen pro  de los ciclistas del Estado de Hidalgo.(CELSH/LXV/SSL-0505/2022). Acuerdo económico mediante el cual se exhorta a los 83  Ayuntamientos del Estado de Hidalgo, a fin  de que realicen una revisión al interior de sus demarcaciones, con efecto de que se realicen los trámites correspondientes que permiten regularizar y dar   certeza a los habitantes de esos fraccionamientos (CELSH/LXV/SSL-0509/2022). Acuerdo económico por lo que se exhorta a los 84 Ayuntamientos del Estado de Hidalgo y al Titular de la Secretaría de Salud del Estado de Hidalgo en materia de manejo de residuos sólidos urtbanos Covid-19. (CELSH/LXV/SSL-0511/2022) Minuta Proyecto de Decreto por el que reforma a la Fracción VII, y se adiciona la Fracción VIII, ambas artículo 12 de la Constitución Política del Estado de Hidalgo. (CELSH/LXV/SSL-0524/2022) Acuerdo económico a efecto de que la SEMANARTH y los 84 Municipios del Estado que implementen acciones para prevenir la tala ilegal y la deforastación. (CELSH/LXV/SSL-0531/2022) Acuerdo económico mediante por el cual se exhorta a diversas autoridades en materia de prevención de incendios forestales.(CELSH/LXV/SSL-0535/2022) Acuerdo económivo por el que se exhorta a los 84 Ayuntamientos del Estado de Hidalgo en materia de medias sanitarias ante el COVID-19 (CELSH/LXV/SSL-0549/2022)</t>
  </si>
  <si>
    <t xml:space="preserve">http://molango.hidalgo.gob.mx/descargables/2023/Secretaria/ACTA%20061%20DE%20SESI%C3%93N%20ORDINARIA%20DE%20CABILDO%20DE%2006%20DE%20OCTUBRE%20DE%202022.pdf</t>
  </si>
  <si>
    <t xml:space="preserve">75654474793EE18D8972B71B08A70199</t>
  </si>
  <si>
    <t xml:space="preserve">20/10/2022</t>
  </si>
  <si>
    <t xml:space="preserve">62</t>
  </si>
  <si>
    <t xml:space="preserve">Firma de Contrato de Comodato del terreno rústico denominado "Ajacaya", que celebran por por parte del Instituto Tecnológico de Huejutla y por la otra parte el H. Ayuntamientto de Molango de Escamilla, Hgo. Campaña de recuperación de adeudos del patrón de impuesto predial.  Campaña de recuperación de adeudos en el servicio de agua potable.</t>
  </si>
  <si>
    <t xml:space="preserve">5E9079C78573C14EB1416EBE9B5A4FC2</t>
  </si>
  <si>
    <t xml:space="preserve">03/11/2022</t>
  </si>
  <si>
    <t xml:space="preserve">63</t>
  </si>
  <si>
    <t xml:space="preserve">Exhorto relativo al censo agropecuario 2022 al Instituto Nacional de Estadística y Geografía (CELSH/LXV/SSL-0617/2022). Acuerdo económico en materia de Instancias Municipales de la Juventud (CELSH/LXV/SSL-0618/2022).  Minuta Proyecto de Decreto por el que se reforma el parrafo tercero del artículo 5 de la Constitución Política del Estado de Hidalgo. (CELSH/LXV/SSL-0634/2022) Acuerdo que contiene las Bases y Protocolo General para llevar a cabo la Consulta sobre Derechos Políticos a Personas con Discapacidad del Estado de Hdalgo 2022 (CELSH/LXV/SSL-0617/2022)</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0" activeCellId="0" sqref="C10"/>
    </sheetView>
  </sheetViews>
  <sheetFormatPr defaultColWidth="8.875" defaultRowHeight="14.4" zeroHeight="false" outlineLevelRow="0" outlineLevelCol="0"/>
  <cols>
    <col collapsed="false" customWidth="true" hidden="false" outlineLevel="0" max="1" min="1" style="0" width="36.55"/>
    <col collapsed="false" customWidth="true" hidden="false" outlineLevel="0" max="2" min="2" style="0" width="7.99"/>
    <col collapsed="false" customWidth="true" hidden="false" outlineLevel="0" max="3" min="3" style="0" width="36.43"/>
    <col collapsed="false" customWidth="true" hidden="false" outlineLevel="0" max="4" min="4" style="0" width="38.55"/>
    <col collapsed="false" customWidth="true" hidden="false" outlineLevel="0" max="5" min="5" style="0" width="67.33"/>
    <col collapsed="false" customWidth="true" hidden="false" outlineLevel="0" max="6" min="6" style="0" width="20.21"/>
    <col collapsed="false" customWidth="true" hidden="false" outlineLevel="0" max="7" min="7" style="0" width="18.1"/>
    <col collapsed="false" customWidth="true" hidden="false" outlineLevel="0" max="8" min="8" style="0" width="25.55"/>
    <col collapsed="false" customWidth="true" hidden="false" outlineLevel="0" max="9" min="9" style="0" width="254.99"/>
    <col collapsed="false" customWidth="true" hidden="false" outlineLevel="0" max="10" min="10" style="0" width="171.55"/>
    <col collapsed="false" customWidth="true" hidden="false" outlineLevel="0" max="11" min="11" style="0" width="73.21"/>
    <col collapsed="false" customWidth="true" hidden="false" outlineLevel="0" max="12" min="12" style="0" width="17.55"/>
    <col collapsed="false" customWidth="true" hidden="false" outlineLevel="0" max="13" min="13" style="0" width="19.99"/>
    <col collapsed="false" customWidth="true" hidden="false" outlineLevel="0" max="14" min="14" style="0" width="65.43"/>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true" outlineLevel="0" collapsed="false">
      <c r="A3" s="2" t="s">
        <v>4</v>
      </c>
      <c r="B3" s="2"/>
      <c r="C3" s="2"/>
      <c r="D3" s="2" t="s">
        <v>5</v>
      </c>
      <c r="E3" s="2"/>
      <c r="F3" s="2"/>
      <c r="G3" s="2"/>
      <c r="H3" s="2"/>
      <c r="I3" s="2"/>
    </row>
    <row r="4" customFormat="false" ht="14.4" hidden="true" customHeight="false" outlineLevel="0" collapsed="false">
      <c r="B4" s="0" t="s">
        <v>6</v>
      </c>
      <c r="C4" s="0" t="s">
        <v>7</v>
      </c>
      <c r="D4" s="0" t="s">
        <v>7</v>
      </c>
      <c r="E4" s="0" t="s">
        <v>7</v>
      </c>
      <c r="F4" s="0" t="s">
        <v>8</v>
      </c>
      <c r="G4" s="0" t="s">
        <v>9</v>
      </c>
      <c r="H4" s="0" t="s">
        <v>6</v>
      </c>
      <c r="I4" s="0" t="s">
        <v>9</v>
      </c>
      <c r="J4" s="0" t="s">
        <v>10</v>
      </c>
      <c r="K4" s="0" t="s">
        <v>9</v>
      </c>
      <c r="L4" s="0" t="s">
        <v>7</v>
      </c>
      <c r="M4" s="0" t="s">
        <v>11</v>
      </c>
      <c r="N4" s="0" t="s">
        <v>12</v>
      </c>
    </row>
    <row r="5" customFormat="false" ht="14.4" hidden="true" customHeight="false" outlineLevel="0" collapsed="false">
      <c r="B5" s="0" t="s">
        <v>13</v>
      </c>
      <c r="C5" s="0" t="s">
        <v>14</v>
      </c>
      <c r="D5" s="0" t="s">
        <v>15</v>
      </c>
      <c r="E5" s="0" t="s">
        <v>16</v>
      </c>
      <c r="F5" s="0" t="s">
        <v>17</v>
      </c>
      <c r="G5" s="0" t="s">
        <v>18</v>
      </c>
      <c r="H5" s="0" t="s">
        <v>19</v>
      </c>
      <c r="I5" s="0" t="s">
        <v>20</v>
      </c>
      <c r="J5" s="0" t="s">
        <v>21</v>
      </c>
      <c r="K5" s="0" t="s">
        <v>22</v>
      </c>
      <c r="L5" s="0" t="s">
        <v>23</v>
      </c>
      <c r="M5" s="0" t="s">
        <v>24</v>
      </c>
      <c r="N5" s="0" t="s">
        <v>25</v>
      </c>
    </row>
    <row r="6" customFormat="false" ht="14.4" hidden="false" customHeight="false" outlineLevel="0" collapsed="false">
      <c r="A6" s="1" t="s">
        <v>26</v>
      </c>
      <c r="B6" s="1"/>
      <c r="C6" s="1"/>
      <c r="D6" s="1"/>
      <c r="E6" s="1"/>
      <c r="F6" s="1"/>
      <c r="G6" s="1"/>
      <c r="H6" s="1"/>
      <c r="I6" s="1"/>
      <c r="J6" s="1"/>
      <c r="K6" s="1"/>
      <c r="L6" s="1"/>
      <c r="M6" s="1"/>
      <c r="N6" s="1"/>
    </row>
    <row r="7" customFormat="false" ht="27" hidden="false" customHeight="false" outlineLevel="0" collapsed="false">
      <c r="B7" s="3" t="s">
        <v>27</v>
      </c>
      <c r="C7" s="3" t="s">
        <v>28</v>
      </c>
      <c r="D7" s="3" t="s">
        <v>29</v>
      </c>
      <c r="E7" s="3" t="s">
        <v>30</v>
      </c>
      <c r="F7" s="3" t="s">
        <v>31</v>
      </c>
      <c r="G7" s="3" t="s">
        <v>32</v>
      </c>
      <c r="H7" s="3" t="s">
        <v>33</v>
      </c>
      <c r="I7" s="3" t="s">
        <v>34</v>
      </c>
      <c r="J7" s="3" t="s">
        <v>35</v>
      </c>
      <c r="K7" s="3" t="s">
        <v>36</v>
      </c>
      <c r="L7" s="3" t="s">
        <v>37</v>
      </c>
      <c r="M7" s="3" t="s">
        <v>38</v>
      </c>
      <c r="N7" s="3" t="s">
        <v>39</v>
      </c>
    </row>
    <row r="8" customFormat="false" ht="45" hidden="false" customHeight="true" outlineLevel="0" collapsed="false">
      <c r="A8" s="4" t="s">
        <v>40</v>
      </c>
      <c r="B8" s="4" t="s">
        <v>41</v>
      </c>
      <c r="C8" s="4" t="s">
        <v>42</v>
      </c>
      <c r="D8" s="4" t="s">
        <v>43</v>
      </c>
      <c r="E8" s="4"/>
      <c r="F8" s="4"/>
      <c r="G8" s="4"/>
      <c r="H8" s="4"/>
      <c r="I8" s="4"/>
      <c r="J8" s="4"/>
      <c r="K8" s="4" t="s">
        <v>44</v>
      </c>
      <c r="L8" s="4" t="s">
        <v>45</v>
      </c>
      <c r="M8" s="4" t="s">
        <v>43</v>
      </c>
      <c r="N8" s="4" t="s">
        <v>46</v>
      </c>
    </row>
    <row r="9" customFormat="false" ht="45" hidden="false" customHeight="true" outlineLevel="0" collapsed="false">
      <c r="A9" s="4" t="s">
        <v>47</v>
      </c>
      <c r="B9" s="4" t="s">
        <v>41</v>
      </c>
      <c r="C9" s="4" t="s">
        <v>42</v>
      </c>
      <c r="D9" s="4" t="s">
        <v>43</v>
      </c>
      <c r="E9" s="4" t="s">
        <v>48</v>
      </c>
      <c r="F9" s="4" t="s">
        <v>49</v>
      </c>
      <c r="G9" s="4" t="s">
        <v>50</v>
      </c>
      <c r="H9" s="4" t="s">
        <v>50</v>
      </c>
      <c r="I9" s="4" t="s">
        <v>51</v>
      </c>
      <c r="J9" s="4" t="s">
        <v>52</v>
      </c>
      <c r="K9" s="4" t="s">
        <v>53</v>
      </c>
      <c r="L9" s="4" t="s">
        <v>54</v>
      </c>
      <c r="M9" s="4" t="s">
        <v>55</v>
      </c>
      <c r="N9" s="4"/>
    </row>
    <row r="10" customFormat="false" ht="45" hidden="false" customHeight="true" outlineLevel="0" collapsed="false">
      <c r="A10" s="4" t="s">
        <v>56</v>
      </c>
      <c r="B10" s="4" t="s">
        <v>41</v>
      </c>
      <c r="C10" s="4" t="s">
        <v>42</v>
      </c>
      <c r="D10" s="4" t="s">
        <v>43</v>
      </c>
      <c r="E10" s="4" t="s">
        <v>57</v>
      </c>
      <c r="F10" s="4" t="s">
        <v>49</v>
      </c>
      <c r="G10" s="4" t="s">
        <v>58</v>
      </c>
      <c r="H10" s="4" t="s">
        <v>58</v>
      </c>
      <c r="I10" s="4" t="s">
        <v>59</v>
      </c>
      <c r="J10" s="4" t="s">
        <v>60</v>
      </c>
      <c r="K10" s="4" t="s">
        <v>53</v>
      </c>
      <c r="L10" s="4" t="s">
        <v>54</v>
      </c>
      <c r="M10" s="4" t="s">
        <v>55</v>
      </c>
      <c r="N10" s="4"/>
    </row>
    <row r="11" customFormat="false" ht="45" hidden="false" customHeight="true" outlineLevel="0" collapsed="false">
      <c r="A11" s="4" t="s">
        <v>61</v>
      </c>
      <c r="B11" s="4" t="s">
        <v>41</v>
      </c>
      <c r="C11" s="4" t="s">
        <v>42</v>
      </c>
      <c r="D11" s="4" t="s">
        <v>43</v>
      </c>
      <c r="E11" s="4" t="s">
        <v>62</v>
      </c>
      <c r="F11" s="4" t="s">
        <v>49</v>
      </c>
      <c r="G11" s="4" t="s">
        <v>63</v>
      </c>
      <c r="H11" s="4" t="s">
        <v>63</v>
      </c>
      <c r="I11" s="4" t="s">
        <v>64</v>
      </c>
      <c r="J11" s="4" t="s">
        <v>65</v>
      </c>
      <c r="K11" s="4" t="s">
        <v>53</v>
      </c>
      <c r="L11" s="4" t="s">
        <v>54</v>
      </c>
      <c r="M11" s="4" t="s">
        <v>55</v>
      </c>
      <c r="N11" s="4"/>
    </row>
    <row r="12" customFormat="false" ht="45" hidden="false" customHeight="true" outlineLevel="0" collapsed="false">
      <c r="A12" s="4" t="s">
        <v>66</v>
      </c>
      <c r="B12" s="4" t="s">
        <v>41</v>
      </c>
      <c r="C12" s="4" t="s">
        <v>42</v>
      </c>
      <c r="D12" s="4" t="s">
        <v>43</v>
      </c>
      <c r="E12" s="4" t="s">
        <v>67</v>
      </c>
      <c r="F12" s="4" t="s">
        <v>49</v>
      </c>
      <c r="G12" s="4" t="s">
        <v>58</v>
      </c>
      <c r="H12" s="4" t="s">
        <v>58</v>
      </c>
      <c r="I12" s="4" t="s">
        <v>68</v>
      </c>
      <c r="J12" s="4" t="s">
        <v>69</v>
      </c>
      <c r="K12" s="4" t="s">
        <v>53</v>
      </c>
      <c r="L12" s="4" t="s">
        <v>55</v>
      </c>
      <c r="M12" s="4" t="s">
        <v>55</v>
      </c>
      <c r="N12" s="4"/>
    </row>
    <row r="13" customFormat="false" ht="45" hidden="false" customHeight="true" outlineLevel="0" collapsed="false">
      <c r="A13" s="4" t="s">
        <v>70</v>
      </c>
      <c r="B13" s="4" t="s">
        <v>41</v>
      </c>
      <c r="C13" s="4" t="s">
        <v>42</v>
      </c>
      <c r="D13" s="4" t="s">
        <v>43</v>
      </c>
      <c r="E13" s="4" t="s">
        <v>57</v>
      </c>
      <c r="F13" s="4" t="s">
        <v>49</v>
      </c>
      <c r="G13" s="4" t="s">
        <v>58</v>
      </c>
      <c r="H13" s="4" t="s">
        <v>58</v>
      </c>
      <c r="I13" s="4" t="s">
        <v>71</v>
      </c>
      <c r="J13" s="4" t="s">
        <v>72</v>
      </c>
      <c r="K13" s="4" t="s">
        <v>53</v>
      </c>
      <c r="L13" s="4" t="s">
        <v>55</v>
      </c>
      <c r="M13" s="4" t="s">
        <v>55</v>
      </c>
      <c r="N13" s="4"/>
    </row>
    <row r="14" customFormat="false" ht="45" hidden="false" customHeight="true" outlineLevel="0" collapsed="false">
      <c r="A14" s="4" t="s">
        <v>73</v>
      </c>
      <c r="B14" s="4" t="s">
        <v>41</v>
      </c>
      <c r="C14" s="4" t="s">
        <v>42</v>
      </c>
      <c r="D14" s="4" t="s">
        <v>43</v>
      </c>
      <c r="E14" s="4" t="s">
        <v>57</v>
      </c>
      <c r="F14" s="4" t="s">
        <v>49</v>
      </c>
      <c r="G14" s="4" t="s">
        <v>58</v>
      </c>
      <c r="H14" s="4" t="s">
        <v>58</v>
      </c>
      <c r="I14" s="4" t="s">
        <v>74</v>
      </c>
      <c r="J14" s="4" t="s">
        <v>75</v>
      </c>
      <c r="K14" s="4" t="s">
        <v>53</v>
      </c>
      <c r="L14" s="4" t="s">
        <v>55</v>
      </c>
      <c r="M14" s="4" t="s">
        <v>55</v>
      </c>
      <c r="N14" s="4"/>
    </row>
    <row r="15" customFormat="false" ht="45" hidden="false" customHeight="true" outlineLevel="0" collapsed="false">
      <c r="A15" s="4" t="s">
        <v>76</v>
      </c>
      <c r="B15" s="4" t="s">
        <v>41</v>
      </c>
      <c r="C15" s="4" t="s">
        <v>42</v>
      </c>
      <c r="D15" s="4" t="s">
        <v>43</v>
      </c>
      <c r="E15" s="4" t="s">
        <v>77</v>
      </c>
      <c r="F15" s="4" t="s">
        <v>49</v>
      </c>
      <c r="G15" s="4" t="s">
        <v>63</v>
      </c>
      <c r="H15" s="4" t="s">
        <v>63</v>
      </c>
      <c r="I15" s="4" t="s">
        <v>78</v>
      </c>
      <c r="J15" s="4" t="s">
        <v>79</v>
      </c>
      <c r="K15" s="4" t="s">
        <v>53</v>
      </c>
      <c r="L15" s="4" t="s">
        <v>55</v>
      </c>
      <c r="M15" s="4" t="s">
        <v>55</v>
      </c>
      <c r="N15" s="4"/>
    </row>
    <row r="16" customFormat="false" ht="45" hidden="false" customHeight="true" outlineLevel="0" collapsed="false">
      <c r="A16" s="4" t="s">
        <v>80</v>
      </c>
      <c r="B16" s="4" t="s">
        <v>41</v>
      </c>
      <c r="C16" s="4" t="s">
        <v>42</v>
      </c>
      <c r="D16" s="4" t="s">
        <v>43</v>
      </c>
      <c r="E16" s="4" t="s">
        <v>81</v>
      </c>
      <c r="F16" s="4" t="s">
        <v>82</v>
      </c>
      <c r="G16" s="4" t="s">
        <v>83</v>
      </c>
      <c r="H16" s="4" t="s">
        <v>83</v>
      </c>
      <c r="I16" s="4" t="s">
        <v>84</v>
      </c>
      <c r="J16" s="4" t="s">
        <v>85</v>
      </c>
      <c r="K16" s="4" t="s">
        <v>53</v>
      </c>
      <c r="L16" s="4" t="s">
        <v>55</v>
      </c>
      <c r="M16" s="4" t="s">
        <v>55</v>
      </c>
      <c r="N16" s="4"/>
    </row>
    <row r="17" customFormat="false" ht="45" hidden="false" customHeight="true" outlineLevel="0" collapsed="false">
      <c r="A17" s="4" t="s">
        <v>86</v>
      </c>
      <c r="B17" s="4" t="s">
        <v>41</v>
      </c>
      <c r="C17" s="4" t="s">
        <v>42</v>
      </c>
      <c r="D17" s="4" t="s">
        <v>43</v>
      </c>
      <c r="E17" s="4" t="s">
        <v>87</v>
      </c>
      <c r="F17" s="4" t="s">
        <v>49</v>
      </c>
      <c r="G17" s="4" t="s">
        <v>88</v>
      </c>
      <c r="H17" s="4" t="s">
        <v>88</v>
      </c>
      <c r="I17" s="4" t="s">
        <v>89</v>
      </c>
      <c r="J17" s="4" t="s">
        <v>90</v>
      </c>
      <c r="K17" s="4" t="s">
        <v>53</v>
      </c>
      <c r="L17" s="4" t="s">
        <v>55</v>
      </c>
      <c r="M17" s="4" t="s">
        <v>55</v>
      </c>
      <c r="N17" s="4"/>
    </row>
    <row r="18" customFormat="false" ht="45" hidden="false" customHeight="true" outlineLevel="0" collapsed="false">
      <c r="A18" s="4" t="s">
        <v>91</v>
      </c>
      <c r="B18" s="4" t="s">
        <v>41</v>
      </c>
      <c r="C18" s="4" t="s">
        <v>92</v>
      </c>
      <c r="D18" s="4" t="s">
        <v>93</v>
      </c>
      <c r="E18" s="4"/>
      <c r="F18" s="4"/>
      <c r="G18" s="4"/>
      <c r="H18" s="4"/>
      <c r="I18" s="4"/>
      <c r="J18" s="4"/>
      <c r="K18" s="4" t="s">
        <v>44</v>
      </c>
      <c r="L18" s="4" t="s">
        <v>94</v>
      </c>
      <c r="M18" s="4" t="s">
        <v>95</v>
      </c>
      <c r="N18" s="4" t="s">
        <v>46</v>
      </c>
    </row>
    <row r="19" customFormat="false" ht="45" hidden="false" customHeight="true" outlineLevel="0" collapsed="false">
      <c r="A19" s="4" t="s">
        <v>96</v>
      </c>
      <c r="B19" s="4" t="s">
        <v>41</v>
      </c>
      <c r="C19" s="4" t="s">
        <v>94</v>
      </c>
      <c r="D19" s="4" t="s">
        <v>97</v>
      </c>
      <c r="E19" s="4"/>
      <c r="F19" s="4"/>
      <c r="G19" s="4"/>
      <c r="H19" s="4"/>
      <c r="I19" s="4"/>
      <c r="J19" s="4"/>
      <c r="K19" s="4" t="s">
        <v>44</v>
      </c>
      <c r="L19" s="4" t="s">
        <v>94</v>
      </c>
      <c r="M19" s="4" t="s">
        <v>98</v>
      </c>
      <c r="N19" s="4" t="s">
        <v>46</v>
      </c>
    </row>
    <row r="20" customFormat="false" ht="45" hidden="false" customHeight="true" outlineLevel="0" collapsed="false">
      <c r="A20" s="4" t="s">
        <v>99</v>
      </c>
      <c r="B20" s="4" t="s">
        <v>41</v>
      </c>
      <c r="C20" s="4" t="s">
        <v>100</v>
      </c>
      <c r="D20" s="4" t="s">
        <v>101</v>
      </c>
      <c r="E20" s="4"/>
      <c r="F20" s="4"/>
      <c r="G20" s="4"/>
      <c r="H20" s="4"/>
      <c r="I20" s="4"/>
      <c r="J20" s="4"/>
      <c r="K20" s="4" t="s">
        <v>44</v>
      </c>
      <c r="L20" s="4" t="s">
        <v>94</v>
      </c>
      <c r="M20" s="4" t="s">
        <v>94</v>
      </c>
      <c r="N20" s="4" t="s">
        <v>46</v>
      </c>
    </row>
    <row r="21" customFormat="false" ht="45" hidden="false" customHeight="true" outlineLevel="0" collapsed="false">
      <c r="A21" s="4" t="s">
        <v>102</v>
      </c>
      <c r="B21" s="4" t="s">
        <v>41</v>
      </c>
      <c r="C21" s="4" t="s">
        <v>100</v>
      </c>
      <c r="D21" s="4" t="s">
        <v>103</v>
      </c>
      <c r="E21" s="4" t="s">
        <v>104</v>
      </c>
      <c r="F21" s="4" t="s">
        <v>49</v>
      </c>
      <c r="G21" s="4" t="s">
        <v>105</v>
      </c>
      <c r="H21" s="4" t="s">
        <v>105</v>
      </c>
      <c r="I21" s="4" t="s">
        <v>106</v>
      </c>
      <c r="J21" s="4" t="s">
        <v>107</v>
      </c>
      <c r="K21" s="4" t="s">
        <v>53</v>
      </c>
      <c r="L21" s="4" t="s">
        <v>108</v>
      </c>
      <c r="M21" s="4" t="s">
        <v>108</v>
      </c>
      <c r="N21" s="4"/>
    </row>
    <row r="22" customFormat="false" ht="45" hidden="false" customHeight="true" outlineLevel="0" collapsed="false">
      <c r="A22" s="4" t="s">
        <v>109</v>
      </c>
      <c r="B22" s="4" t="s">
        <v>41</v>
      </c>
      <c r="C22" s="4" t="s">
        <v>100</v>
      </c>
      <c r="D22" s="4" t="s">
        <v>103</v>
      </c>
      <c r="E22" s="4" t="s">
        <v>104</v>
      </c>
      <c r="F22" s="4" t="s">
        <v>49</v>
      </c>
      <c r="G22" s="4" t="s">
        <v>105</v>
      </c>
      <c r="H22" s="4" t="s">
        <v>105</v>
      </c>
      <c r="I22" s="4" t="s">
        <v>110</v>
      </c>
      <c r="J22" s="4" t="s">
        <v>111</v>
      </c>
      <c r="K22" s="4" t="s">
        <v>53</v>
      </c>
      <c r="L22" s="4" t="s">
        <v>108</v>
      </c>
      <c r="M22" s="4" t="s">
        <v>108</v>
      </c>
      <c r="N22" s="4"/>
    </row>
    <row r="23" customFormat="false" ht="45" hidden="false" customHeight="true" outlineLevel="0" collapsed="false">
      <c r="A23" s="4" t="s">
        <v>112</v>
      </c>
      <c r="B23" s="4" t="s">
        <v>41</v>
      </c>
      <c r="C23" s="4" t="s">
        <v>100</v>
      </c>
      <c r="D23" s="4" t="s">
        <v>103</v>
      </c>
      <c r="E23" s="4" t="s">
        <v>113</v>
      </c>
      <c r="F23" s="4" t="s">
        <v>49</v>
      </c>
      <c r="G23" s="4" t="s">
        <v>114</v>
      </c>
      <c r="H23" s="4" t="s">
        <v>114</v>
      </c>
      <c r="I23" s="4" t="s">
        <v>115</v>
      </c>
      <c r="J23" s="4" t="s">
        <v>116</v>
      </c>
      <c r="K23" s="4" t="s">
        <v>53</v>
      </c>
      <c r="L23" s="4" t="s">
        <v>108</v>
      </c>
      <c r="M23" s="4" t="s">
        <v>108</v>
      </c>
      <c r="N23" s="4"/>
    </row>
    <row r="24" customFormat="false" ht="45" hidden="false" customHeight="true" outlineLevel="0" collapsed="false">
      <c r="A24" s="4" t="s">
        <v>117</v>
      </c>
      <c r="B24" s="4" t="s">
        <v>41</v>
      </c>
      <c r="C24" s="4" t="s">
        <v>100</v>
      </c>
      <c r="D24" s="4" t="s">
        <v>103</v>
      </c>
      <c r="E24" s="4" t="s">
        <v>118</v>
      </c>
      <c r="F24" s="4" t="s">
        <v>49</v>
      </c>
      <c r="G24" s="4" t="s">
        <v>119</v>
      </c>
      <c r="H24" s="4" t="s">
        <v>119</v>
      </c>
      <c r="I24" s="4" t="s">
        <v>120</v>
      </c>
      <c r="J24" s="4" t="s">
        <v>121</v>
      </c>
      <c r="K24" s="4" t="s">
        <v>53</v>
      </c>
      <c r="L24" s="4" t="s">
        <v>108</v>
      </c>
      <c r="M24" s="4" t="s">
        <v>108</v>
      </c>
      <c r="N24" s="4"/>
    </row>
    <row r="25" customFormat="false" ht="45" hidden="false" customHeight="true" outlineLevel="0" collapsed="false">
      <c r="A25" s="4" t="s">
        <v>122</v>
      </c>
      <c r="B25" s="4" t="s">
        <v>41</v>
      </c>
      <c r="C25" s="4" t="s">
        <v>100</v>
      </c>
      <c r="D25" s="4" t="s">
        <v>103</v>
      </c>
      <c r="E25" s="4" t="s">
        <v>123</v>
      </c>
      <c r="F25" s="4" t="s">
        <v>82</v>
      </c>
      <c r="G25" s="4" t="s">
        <v>124</v>
      </c>
      <c r="H25" s="4" t="s">
        <v>124</v>
      </c>
      <c r="I25" s="4" t="s">
        <v>125</v>
      </c>
      <c r="J25" s="4" t="s">
        <v>126</v>
      </c>
      <c r="K25" s="4" t="s">
        <v>53</v>
      </c>
      <c r="L25" s="4" t="s">
        <v>108</v>
      </c>
      <c r="M25" s="4" t="s">
        <v>108</v>
      </c>
      <c r="N25" s="4"/>
    </row>
    <row r="26" customFormat="false" ht="45" hidden="false" customHeight="true" outlineLevel="0" collapsed="false">
      <c r="A26" s="4" t="s">
        <v>127</v>
      </c>
      <c r="B26" s="4" t="s">
        <v>41</v>
      </c>
      <c r="C26" s="4" t="s">
        <v>100</v>
      </c>
      <c r="D26" s="4" t="s">
        <v>103</v>
      </c>
      <c r="E26" s="4" t="s">
        <v>128</v>
      </c>
      <c r="F26" s="4" t="s">
        <v>49</v>
      </c>
      <c r="G26" s="4" t="s">
        <v>129</v>
      </c>
      <c r="H26" s="4" t="s">
        <v>129</v>
      </c>
      <c r="I26" s="4" t="s">
        <v>130</v>
      </c>
      <c r="J26" s="4" t="s">
        <v>131</v>
      </c>
      <c r="K26" s="4" t="s">
        <v>53</v>
      </c>
      <c r="L26" s="4" t="s">
        <v>108</v>
      </c>
      <c r="M26" s="4" t="s">
        <v>108</v>
      </c>
      <c r="N26" s="4"/>
    </row>
    <row r="27" customFormat="false" ht="45" hidden="false" customHeight="true" outlineLevel="0" collapsed="false">
      <c r="A27" s="4" t="s">
        <v>132</v>
      </c>
      <c r="B27" s="4" t="s">
        <v>41</v>
      </c>
      <c r="C27" s="4" t="s">
        <v>100</v>
      </c>
      <c r="D27" s="4" t="s">
        <v>103</v>
      </c>
      <c r="E27" s="4" t="s">
        <v>133</v>
      </c>
      <c r="F27" s="4" t="s">
        <v>49</v>
      </c>
      <c r="G27" s="4" t="s">
        <v>134</v>
      </c>
      <c r="H27" s="4" t="s">
        <v>134</v>
      </c>
      <c r="I27" s="4" t="s">
        <v>135</v>
      </c>
      <c r="J27" s="4" t="s">
        <v>136</v>
      </c>
      <c r="K27" s="4" t="s">
        <v>53</v>
      </c>
      <c r="L27" s="4" t="s">
        <v>108</v>
      </c>
      <c r="M27" s="4" t="s">
        <v>108</v>
      </c>
      <c r="N27" s="4"/>
    </row>
    <row r="28" customFormat="false" ht="45" hidden="false" customHeight="true" outlineLevel="0" collapsed="false">
      <c r="A28" s="4" t="s">
        <v>137</v>
      </c>
      <c r="B28" s="4" t="s">
        <v>41</v>
      </c>
      <c r="C28" s="4" t="s">
        <v>100</v>
      </c>
      <c r="D28" s="4" t="s">
        <v>103</v>
      </c>
      <c r="E28" s="4" t="s">
        <v>138</v>
      </c>
      <c r="F28" s="4" t="s">
        <v>49</v>
      </c>
      <c r="G28" s="4" t="s">
        <v>139</v>
      </c>
      <c r="H28" s="4" t="s">
        <v>139</v>
      </c>
      <c r="I28" s="4" t="s">
        <v>140</v>
      </c>
      <c r="J28" s="4" t="s">
        <v>141</v>
      </c>
      <c r="K28" s="4" t="s">
        <v>53</v>
      </c>
      <c r="L28" s="4" t="s">
        <v>108</v>
      </c>
      <c r="M28" s="4" t="s">
        <v>108</v>
      </c>
      <c r="N28" s="4"/>
    </row>
    <row r="29" customFormat="false" ht="45" hidden="false" customHeight="true" outlineLevel="0" collapsed="false">
      <c r="A29" s="4" t="s">
        <v>142</v>
      </c>
      <c r="B29" s="4" t="s">
        <v>41</v>
      </c>
      <c r="C29" s="4" t="s">
        <v>100</v>
      </c>
      <c r="D29" s="4" t="s">
        <v>103</v>
      </c>
      <c r="E29" s="4" t="s">
        <v>143</v>
      </c>
      <c r="F29" s="4" t="s">
        <v>82</v>
      </c>
      <c r="G29" s="4" t="s">
        <v>129</v>
      </c>
      <c r="H29" s="4" t="s">
        <v>129</v>
      </c>
      <c r="I29" s="4" t="s">
        <v>144</v>
      </c>
      <c r="J29" s="4" t="s">
        <v>145</v>
      </c>
      <c r="K29" s="4" t="s">
        <v>53</v>
      </c>
      <c r="L29" s="4" t="s">
        <v>108</v>
      </c>
      <c r="M29" s="4" t="s">
        <v>108</v>
      </c>
      <c r="N29" s="4"/>
    </row>
    <row r="30" customFormat="false" ht="45" hidden="false" customHeight="true" outlineLevel="0" collapsed="false">
      <c r="A30" s="4" t="s">
        <v>146</v>
      </c>
      <c r="B30" s="4" t="s">
        <v>41</v>
      </c>
      <c r="C30" s="4" t="s">
        <v>92</v>
      </c>
      <c r="D30" s="4" t="s">
        <v>93</v>
      </c>
      <c r="E30" s="4" t="s">
        <v>147</v>
      </c>
      <c r="F30" s="4" t="s">
        <v>49</v>
      </c>
      <c r="G30" s="4" t="s">
        <v>148</v>
      </c>
      <c r="H30" s="4" t="s">
        <v>148</v>
      </c>
      <c r="I30" s="4" t="s">
        <v>149</v>
      </c>
      <c r="J30" s="4" t="s">
        <v>150</v>
      </c>
      <c r="K30" s="4" t="s">
        <v>53</v>
      </c>
      <c r="L30" s="4" t="s">
        <v>151</v>
      </c>
      <c r="M30" s="4" t="s">
        <v>151</v>
      </c>
      <c r="N30" s="4"/>
    </row>
    <row r="31" customFormat="false" ht="45" hidden="false" customHeight="true" outlineLevel="0" collapsed="false">
      <c r="A31" s="4" t="s">
        <v>152</v>
      </c>
      <c r="B31" s="4" t="s">
        <v>41</v>
      </c>
      <c r="C31" s="4" t="s">
        <v>92</v>
      </c>
      <c r="D31" s="4" t="s">
        <v>93</v>
      </c>
      <c r="E31" s="4" t="s">
        <v>147</v>
      </c>
      <c r="F31" s="4" t="s">
        <v>49</v>
      </c>
      <c r="G31" s="4" t="s">
        <v>153</v>
      </c>
      <c r="H31" s="4" t="s">
        <v>153</v>
      </c>
      <c r="I31" s="4" t="s">
        <v>154</v>
      </c>
      <c r="J31" s="4" t="s">
        <v>155</v>
      </c>
      <c r="K31" s="4" t="s">
        <v>53</v>
      </c>
      <c r="L31" s="4" t="s">
        <v>151</v>
      </c>
      <c r="M31" s="4" t="s">
        <v>151</v>
      </c>
      <c r="N31" s="4"/>
    </row>
    <row r="32" customFormat="false" ht="45" hidden="false" customHeight="true" outlineLevel="0" collapsed="false">
      <c r="A32" s="4" t="s">
        <v>156</v>
      </c>
      <c r="B32" s="4" t="s">
        <v>41</v>
      </c>
      <c r="C32" s="4" t="s">
        <v>92</v>
      </c>
      <c r="D32" s="4" t="s">
        <v>93</v>
      </c>
      <c r="E32" s="4" t="s">
        <v>95</v>
      </c>
      <c r="F32" s="4" t="s">
        <v>49</v>
      </c>
      <c r="G32" s="4" t="s">
        <v>157</v>
      </c>
      <c r="H32" s="4" t="s">
        <v>157</v>
      </c>
      <c r="I32" s="4" t="s">
        <v>158</v>
      </c>
      <c r="J32" s="4" t="s">
        <v>159</v>
      </c>
      <c r="K32" s="4" t="s">
        <v>53</v>
      </c>
      <c r="L32" s="4" t="s">
        <v>151</v>
      </c>
      <c r="M32" s="4" t="s">
        <v>151</v>
      </c>
      <c r="N32" s="4"/>
    </row>
    <row r="33" customFormat="false" ht="45" hidden="false" customHeight="true" outlineLevel="0" collapsed="false">
      <c r="A33" s="4" t="s">
        <v>160</v>
      </c>
      <c r="B33" s="4" t="s">
        <v>41</v>
      </c>
      <c r="C33" s="4" t="s">
        <v>92</v>
      </c>
      <c r="D33" s="4" t="s">
        <v>93</v>
      </c>
      <c r="E33" s="4" t="s">
        <v>95</v>
      </c>
      <c r="F33" s="4" t="s">
        <v>49</v>
      </c>
      <c r="G33" s="4" t="s">
        <v>157</v>
      </c>
      <c r="H33" s="4" t="s">
        <v>157</v>
      </c>
      <c r="I33" s="4" t="s">
        <v>161</v>
      </c>
      <c r="J33" s="4" t="s">
        <v>162</v>
      </c>
      <c r="K33" s="4" t="s">
        <v>53</v>
      </c>
      <c r="L33" s="4" t="s">
        <v>151</v>
      </c>
      <c r="M33" s="4" t="s">
        <v>151</v>
      </c>
      <c r="N33" s="4"/>
    </row>
    <row r="34" customFormat="false" ht="45" hidden="false" customHeight="true" outlineLevel="0" collapsed="false">
      <c r="A34" s="4" t="s">
        <v>163</v>
      </c>
      <c r="B34" s="4" t="s">
        <v>41</v>
      </c>
      <c r="C34" s="4" t="s">
        <v>92</v>
      </c>
      <c r="D34" s="4" t="s">
        <v>93</v>
      </c>
      <c r="E34" s="4" t="s">
        <v>164</v>
      </c>
      <c r="F34" s="4" t="s">
        <v>82</v>
      </c>
      <c r="G34" s="4" t="s">
        <v>165</v>
      </c>
      <c r="H34" s="4" t="s">
        <v>165</v>
      </c>
      <c r="I34" s="4" t="s">
        <v>166</v>
      </c>
      <c r="J34" s="4" t="s">
        <v>167</v>
      </c>
      <c r="K34" s="4" t="s">
        <v>53</v>
      </c>
      <c r="L34" s="4" t="s">
        <v>151</v>
      </c>
      <c r="M34" s="4" t="s">
        <v>151</v>
      </c>
      <c r="N34" s="4"/>
    </row>
    <row r="35" customFormat="false" ht="45" hidden="false" customHeight="true" outlineLevel="0" collapsed="false">
      <c r="A35" s="4" t="s">
        <v>168</v>
      </c>
      <c r="B35" s="4" t="s">
        <v>41</v>
      </c>
      <c r="C35" s="4" t="s">
        <v>92</v>
      </c>
      <c r="D35" s="4" t="s">
        <v>93</v>
      </c>
      <c r="E35" s="4" t="s">
        <v>169</v>
      </c>
      <c r="F35" s="4" t="s">
        <v>49</v>
      </c>
      <c r="G35" s="4" t="s">
        <v>170</v>
      </c>
      <c r="H35" s="4" t="s">
        <v>170</v>
      </c>
      <c r="I35" s="4" t="s">
        <v>171</v>
      </c>
      <c r="J35" s="4" t="s">
        <v>172</v>
      </c>
      <c r="K35" s="4" t="s">
        <v>53</v>
      </c>
      <c r="L35" s="4" t="s">
        <v>151</v>
      </c>
      <c r="M35" s="4" t="s">
        <v>151</v>
      </c>
      <c r="N35" s="4"/>
    </row>
    <row r="36" customFormat="false" ht="45" hidden="false" customHeight="true" outlineLevel="0" collapsed="false">
      <c r="A36" s="4" t="s">
        <v>173</v>
      </c>
      <c r="B36" s="4" t="s">
        <v>41</v>
      </c>
      <c r="C36" s="4" t="s">
        <v>92</v>
      </c>
      <c r="D36" s="4" t="s">
        <v>93</v>
      </c>
      <c r="E36" s="4" t="s">
        <v>174</v>
      </c>
      <c r="F36" s="4" t="s">
        <v>49</v>
      </c>
      <c r="G36" s="4" t="s">
        <v>175</v>
      </c>
      <c r="H36" s="4" t="s">
        <v>175</v>
      </c>
      <c r="I36" s="4" t="s">
        <v>176</v>
      </c>
      <c r="J36" s="4" t="s">
        <v>150</v>
      </c>
      <c r="K36" s="4" t="s">
        <v>53</v>
      </c>
      <c r="L36" s="4" t="s">
        <v>151</v>
      </c>
      <c r="M36" s="4" t="s">
        <v>151</v>
      </c>
      <c r="N36" s="4"/>
    </row>
    <row r="37" customFormat="false" ht="45" hidden="false" customHeight="true" outlineLevel="0" collapsed="false">
      <c r="A37" s="4" t="s">
        <v>177</v>
      </c>
      <c r="B37" s="4" t="s">
        <v>41</v>
      </c>
      <c r="C37" s="4" t="s">
        <v>92</v>
      </c>
      <c r="D37" s="4" t="s">
        <v>93</v>
      </c>
      <c r="E37" s="4" t="s">
        <v>178</v>
      </c>
      <c r="F37" s="4" t="s">
        <v>49</v>
      </c>
      <c r="G37" s="4" t="s">
        <v>179</v>
      </c>
      <c r="H37" s="4" t="s">
        <v>179</v>
      </c>
      <c r="I37" s="4" t="s">
        <v>180</v>
      </c>
      <c r="J37" s="4" t="s">
        <v>150</v>
      </c>
      <c r="K37" s="4" t="s">
        <v>53</v>
      </c>
      <c r="L37" s="4" t="s">
        <v>151</v>
      </c>
      <c r="M37" s="4" t="s">
        <v>151</v>
      </c>
      <c r="N37" s="4"/>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F8:F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9</v>
      </c>
    </row>
    <row r="2" customFormat="false" ht="14.4"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6T03:04:59Z</dcterms:created>
  <dc:creator>Apache POI</dc:creator>
  <dc:description/>
  <dc:language>en-US</dc:language>
  <cp:lastModifiedBy>MOL</cp:lastModifiedBy>
  <dcterms:modified xsi:type="dcterms:W3CDTF">2024-03-19T00:28:01Z</dcterms:modified>
  <cp:revision>0</cp:revision>
  <dc:subject/>
  <dc:title/>
</cp:coreProperties>
</file>