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s>
  <definedNames>
    <definedName function="false" hidden="false" name="Hidden_14" vbProcedure="false">Hidden_1!$A$1:$A$2</definedName>
    <definedName function="false" hidden="false" name="Hidden_210" vbProcedure="false">Hidden_2!$A$1:$A$2</definedName>
    <definedName function="false" hidden="false" name="Hidden_313" vbProcedure="false">Hidden_3!$A$1:$A$32</definedName>
    <definedName function="false" hidden="false" name="Hidden_414" vbProcedure="false">Hidden_4!$A$1:$A$2</definedName>
    <definedName function="false" hidden="false" name="Hidden_516" vbProcedure="false">Hidden_5!$A$1:$A$26</definedName>
    <definedName function="false" hidden="false" name="Hidden_620" vbProcedure="false">Hidden_6!$A$1:$A$41</definedName>
    <definedName function="false" hidden="false" name="Hidden_727" vbProcedure="false">Hidden_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2" uniqueCount="711">
  <si>
    <t xml:space="preserve">45743</t>
  </si>
  <si>
    <t xml:space="preserve">TÍTULO</t>
  </si>
  <si>
    <t xml:space="preserve">NOMBRE CORTO</t>
  </si>
  <si>
    <t xml:space="preserve">DESCRIPCIÓN</t>
  </si>
  <si>
    <t xml:space="preserve">Padrón de proveedores y contratistas</t>
  </si>
  <si>
    <t xml:space="preserve">a69_f32</t>
  </si>
  <si>
    <t xml:space="preserve">1</t>
  </si>
  <si>
    <t xml:space="preserve">4</t>
  </si>
  <si>
    <t xml:space="preserve">9</t>
  </si>
  <si>
    <t xml:space="preserve">2</t>
  </si>
  <si>
    <t xml:space="preserve">7</t>
  </si>
  <si>
    <t xml:space="preserve">13</t>
  </si>
  <si>
    <t xml:space="preserve">14</t>
  </si>
  <si>
    <t xml:space="preserve">378710</t>
  </si>
  <si>
    <t xml:space="preserve">378696</t>
  </si>
  <si>
    <t xml:space="preserve">378697</t>
  </si>
  <si>
    <t xml:space="preserve">378693</t>
  </si>
  <si>
    <t xml:space="preserve">378702</t>
  </si>
  <si>
    <t xml:space="preserve">378703</t>
  </si>
  <si>
    <t xml:space="preserve">378704</t>
  </si>
  <si>
    <t xml:space="preserve">378705</t>
  </si>
  <si>
    <t xml:space="preserve">378717</t>
  </si>
  <si>
    <t xml:space="preserve">378694</t>
  </si>
  <si>
    <t xml:space="preserve">378719</t>
  </si>
  <si>
    <t xml:space="preserve">378700</t>
  </si>
  <si>
    <t xml:space="preserve">378695</t>
  </si>
  <si>
    <t xml:space="preserve">378682</t>
  </si>
  <si>
    <t xml:space="preserve">378725</t>
  </si>
  <si>
    <t xml:space="preserve">378681</t>
  </si>
  <si>
    <t xml:space="preserve">378721</t>
  </si>
  <si>
    <t xml:space="preserve">378711</t>
  </si>
  <si>
    <t xml:space="preserve">378712</t>
  </si>
  <si>
    <t xml:space="preserve">378701</t>
  </si>
  <si>
    <t xml:space="preserve">378722</t>
  </si>
  <si>
    <t xml:space="preserve">378713</t>
  </si>
  <si>
    <t xml:space="preserve">378723</t>
  </si>
  <si>
    <t xml:space="preserve">378714</t>
  </si>
  <si>
    <t xml:space="preserve">378724</t>
  </si>
  <si>
    <t xml:space="preserve">378715</t>
  </si>
  <si>
    <t xml:space="preserve">378683</t>
  </si>
  <si>
    <t xml:space="preserve">378716</t>
  </si>
  <si>
    <t xml:space="preserve">378686</t>
  </si>
  <si>
    <t xml:space="preserve">378687</t>
  </si>
  <si>
    <t xml:space="preserve">378688</t>
  </si>
  <si>
    <t xml:space="preserve">378689</t>
  </si>
  <si>
    <t xml:space="preserve">378690</t>
  </si>
  <si>
    <t xml:space="preserve">378706</t>
  </si>
  <si>
    <t xml:space="preserve">378691</t>
  </si>
  <si>
    <t xml:space="preserve">378718</t>
  </si>
  <si>
    <t xml:space="preserve">378720</t>
  </si>
  <si>
    <t xml:space="preserve">378709</t>
  </si>
  <si>
    <t xml:space="preserve">378692</t>
  </si>
  <si>
    <t xml:space="preserve">378707</t>
  </si>
  <si>
    <t xml:space="preserve">378708</t>
  </si>
  <si>
    <t xml:space="preserve">378680</t>
  </si>
  <si>
    <t xml:space="preserve">378727</t>
  </si>
  <si>
    <t xml:space="preserve">378698</t>
  </si>
  <si>
    <t xml:space="preserve">378726</t>
  </si>
  <si>
    <t xml:space="preserve">378685</t>
  </si>
  <si>
    <t xml:space="preserve">378699</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01B8A4716110610AE588557BA729F15C</t>
  </si>
  <si>
    <t xml:space="preserve">2022</t>
  </si>
  <si>
    <t xml:space="preserve">01/01/2022</t>
  </si>
  <si>
    <t xml:space="preserve">31/03/2022</t>
  </si>
  <si>
    <t xml:space="preserve">DIRECCION DE OBRAS PUBLICAS </t>
  </si>
  <si>
    <t xml:space="preserve">01/03/2022</t>
  </si>
  <si>
    <t xml:space="preserve">EN ESTE PRIMER TRIMESTRE NO TIENE NINGUNA CONTRATACION POR LO TANTO NO ES POSIBLE COMPLETAR ESTA FRACCION </t>
  </si>
  <si>
    <t xml:space="preserve">25DDE9D411938941057C6A1564814BDC</t>
  </si>
  <si>
    <t xml:space="preserve">Persona moral</t>
  </si>
  <si>
    <t xml:space="preserve">Distribuidora Argmons SA de CV</t>
  </si>
  <si>
    <t xml:space="preserve">Empresa chica</t>
  </si>
  <si>
    <t xml:space="preserve">Nacional</t>
  </si>
  <si>
    <t xml:space="preserve">México</t>
  </si>
  <si>
    <t xml:space="preserve">DAR980413Q98</t>
  </si>
  <si>
    <t xml:space="preserve">Hidalgo</t>
  </si>
  <si>
    <t xml:space="preserve">No</t>
  </si>
  <si>
    <t xml:space="preserve">Comercio al por menor</t>
  </si>
  <si>
    <t xml:space="preserve">Tesorería Municipal</t>
  </si>
  <si>
    <t xml:space="preserve">18/04/2022</t>
  </si>
  <si>
    <t xml:space="preserve">Existen celdas vacías debido a que los proveedores no proporcionan sus datos completos.</t>
  </si>
  <si>
    <t xml:space="preserve">7BF7C55FE6B68251C2BAF9536DD833B5</t>
  </si>
  <si>
    <t xml:space="preserve">Servicio Molango SA de CV</t>
  </si>
  <si>
    <t xml:space="preserve">SMO150326393</t>
  </si>
  <si>
    <t xml:space="preserve">Hidrocarburos</t>
  </si>
  <si>
    <t xml:space="preserve">Carretera</t>
  </si>
  <si>
    <t xml:space="preserve">México-Tampico Km. 210</t>
  </si>
  <si>
    <t xml:space="preserve">S/N</t>
  </si>
  <si>
    <t xml:space="preserve">Barrio</t>
  </si>
  <si>
    <t xml:space="preserve">Cuatlacalca</t>
  </si>
  <si>
    <t xml:space="preserve">Molango de Escamilla</t>
  </si>
  <si>
    <t xml:space="preserve">42</t>
  </si>
  <si>
    <t xml:space="preserve">43100</t>
  </si>
  <si>
    <t xml:space="preserve">CD71C55A9B2EEC7DF33CD67E40F1565E</t>
  </si>
  <si>
    <t xml:space="preserve">Persona física</t>
  </si>
  <si>
    <t xml:space="preserve">Havot Jair</t>
  </si>
  <si>
    <t xml:space="preserve">Sánchez</t>
  </si>
  <si>
    <t xml:space="preserve">Gómez</t>
  </si>
  <si>
    <t xml:space="preserve">SAGH9101074NA</t>
  </si>
  <si>
    <t xml:space="preserve">Otros servicios exepto actividades gubernamentales</t>
  </si>
  <si>
    <t xml:space="preserve">A6015F40C5516F7F4FF2552DE1C5192A</t>
  </si>
  <si>
    <t xml:space="preserve">David Alejandro</t>
  </si>
  <si>
    <t xml:space="preserve">León</t>
  </si>
  <si>
    <t xml:space="preserve">De los Rios</t>
  </si>
  <si>
    <t xml:space="preserve">LERD610530G94</t>
  </si>
  <si>
    <t xml:space="preserve">De los Ríos</t>
  </si>
  <si>
    <t xml:space="preserve">975C4951049CCE2DD130C7E7D9496D42</t>
  </si>
  <si>
    <t xml:space="preserve">Alejandro</t>
  </si>
  <si>
    <t xml:space="preserve">Hernández</t>
  </si>
  <si>
    <t xml:space="preserve">Ignacio</t>
  </si>
  <si>
    <t xml:space="preserve">Servicio eléctrico automotríz Heraus</t>
  </si>
  <si>
    <t xml:space="preserve">HEIA560826GE8</t>
  </si>
  <si>
    <t xml:space="preserve">Servicio eléctrico automotríz</t>
  </si>
  <si>
    <t xml:space="preserve">694ED8BDFFF1A9CCEAD04DEB386A406A</t>
  </si>
  <si>
    <t xml:space="preserve">Grupo Constructor LOCIF SA De CV</t>
  </si>
  <si>
    <t xml:space="preserve">Mediana empresa</t>
  </si>
  <si>
    <t xml:space="preserve">GCL160722Q32</t>
  </si>
  <si>
    <t xml:space="preserve">Si</t>
  </si>
  <si>
    <t xml:space="preserve">Arrendamiento de maquinaría y equipo</t>
  </si>
  <si>
    <t xml:space="preserve">Calle</t>
  </si>
  <si>
    <t xml:space="preserve">Mixquiahuala</t>
  </si>
  <si>
    <t xml:space="preserve">108</t>
  </si>
  <si>
    <t xml:space="preserve">Colonia</t>
  </si>
  <si>
    <t xml:space="preserve">Parque de Poblamiento</t>
  </si>
  <si>
    <t xml:space="preserve">Pachuca de Soto</t>
  </si>
  <si>
    <t xml:space="preserve">42032</t>
  </si>
  <si>
    <t xml:space="preserve">Aldo</t>
  </si>
  <si>
    <t xml:space="preserve">Contreras</t>
  </si>
  <si>
    <t xml:space="preserve">González</t>
  </si>
  <si>
    <t xml:space="preserve">69BD761C72264B718511052545E4D7DB</t>
  </si>
  <si>
    <t xml:space="preserve">Rodrigo José</t>
  </si>
  <si>
    <t xml:space="preserve">Cuevas</t>
  </si>
  <si>
    <t xml:space="preserve">Sánchez Consultores</t>
  </si>
  <si>
    <t xml:space="preserve">SACR730313ES2</t>
  </si>
  <si>
    <t xml:space="preserve">Gastón Melo</t>
  </si>
  <si>
    <t xml:space="preserve">203</t>
  </si>
  <si>
    <t xml:space="preserve">Real de Minas</t>
  </si>
  <si>
    <t xml:space="preserve">7712423081</t>
  </si>
  <si>
    <t xml:space="preserve">77373A7B3C6FD95DD22AF4183C86D088</t>
  </si>
  <si>
    <t xml:space="preserve">Jaqueline</t>
  </si>
  <si>
    <t xml:space="preserve">Romero</t>
  </si>
  <si>
    <t xml:space="preserve">Vazquez</t>
  </si>
  <si>
    <t xml:space="preserve">JM</t>
  </si>
  <si>
    <t xml:space="preserve">ROVJ930210A22</t>
  </si>
  <si>
    <t xml:space="preserve">DCC69CEC32A0EB895FDCCF2E638A4CE4</t>
  </si>
  <si>
    <t xml:space="preserve">Mariana</t>
  </si>
  <si>
    <t xml:space="preserve">Del Solar</t>
  </si>
  <si>
    <t xml:space="preserve">Rodriguez</t>
  </si>
  <si>
    <t xml:space="preserve">SORM901221KR6</t>
  </si>
  <si>
    <t xml:space="preserve">6D9701D4949E266042EFBC550928C483</t>
  </si>
  <si>
    <t xml:space="preserve">Motocicletas Extremas SA de CV</t>
  </si>
  <si>
    <t xml:space="preserve">MEX081202I37</t>
  </si>
  <si>
    <t xml:space="preserve">Boulevard</t>
  </si>
  <si>
    <t xml:space="preserve">Everardo Márquez</t>
  </si>
  <si>
    <t xml:space="preserve">209</t>
  </si>
  <si>
    <t xml:space="preserve">Privada</t>
  </si>
  <si>
    <t xml:space="preserve">Lomas Residencial</t>
  </si>
  <si>
    <t xml:space="preserve">78F900BC89BC06C0395491089FAD106C</t>
  </si>
  <si>
    <t xml:space="preserve">Rocío</t>
  </si>
  <si>
    <t xml:space="preserve">López</t>
  </si>
  <si>
    <t xml:space="preserve">SALR870914LF5</t>
  </si>
  <si>
    <t xml:space="preserve">C962EB162350951B23BFE08E7F251622</t>
  </si>
  <si>
    <t xml:space="preserve">Insher de México SA de CV</t>
  </si>
  <si>
    <t xml:space="preserve">IME190510P89</t>
  </si>
  <si>
    <t xml:space="preserve">91CF438E1C22644DFA0D6EF839B5ADED</t>
  </si>
  <si>
    <t xml:space="preserve">Sihe Brito SA de CV</t>
  </si>
  <si>
    <t xml:space="preserve">SBR210615Q18</t>
  </si>
  <si>
    <t xml:space="preserve">4939A49C6B1BD14D5FFD50E02A5DF902</t>
  </si>
  <si>
    <t xml:space="preserve">Jordan</t>
  </si>
  <si>
    <t xml:space="preserve">Rafael</t>
  </si>
  <si>
    <t xml:space="preserve">Monroy</t>
  </si>
  <si>
    <t xml:space="preserve">Restaurant Mary</t>
  </si>
  <si>
    <t xml:space="preserve">RAMJ820807GL7</t>
  </si>
  <si>
    <t xml:space="preserve">ECBB1E020F1D9D75D9913BFC643D507B</t>
  </si>
  <si>
    <t xml:space="preserve">Agustina</t>
  </si>
  <si>
    <t xml:space="preserve">Guerrero</t>
  </si>
  <si>
    <t xml:space="preserve">De la Cruz</t>
  </si>
  <si>
    <t xml:space="preserve">Comedor La Casita</t>
  </si>
  <si>
    <t xml:space="preserve">GUCA7608288E2</t>
  </si>
  <si>
    <t xml:space="preserve">8D3878C3B6EBC25E1A8B98434459F1C9</t>
  </si>
  <si>
    <t xml:space="preserve">Eduardo</t>
  </si>
  <si>
    <t xml:space="preserve">Velasco</t>
  </si>
  <si>
    <t xml:space="preserve">Perales</t>
  </si>
  <si>
    <t xml:space="preserve">Repercusión</t>
  </si>
  <si>
    <t xml:space="preserve">VEPE720606A34</t>
  </si>
  <si>
    <t xml:space="preserve">DD6F835399742BBAB887EC4E8ED4708F</t>
  </si>
  <si>
    <t xml:space="preserve">Cesar Abed</t>
  </si>
  <si>
    <t xml:space="preserve">Ortega</t>
  </si>
  <si>
    <t xml:space="preserve">Visual</t>
  </si>
  <si>
    <t xml:space="preserve">GOOC790828F8A</t>
  </si>
  <si>
    <t xml:space="preserve">Servicio de internet</t>
  </si>
  <si>
    <t xml:space="preserve">9FBAA9E501FE9F2CCA4632355238BB3E</t>
  </si>
  <si>
    <t xml:space="preserve">Yolanda Isabel</t>
  </si>
  <si>
    <t xml:space="preserve">García</t>
  </si>
  <si>
    <t xml:space="preserve">Ruíz</t>
  </si>
  <si>
    <t xml:space="preserve">Renta de sillas, mesas y enlonados</t>
  </si>
  <si>
    <t xml:space="preserve">GARY471105EU6</t>
  </si>
  <si>
    <t xml:space="preserve">Arrendamiento de mobiliario</t>
  </si>
  <si>
    <t xml:space="preserve">53FEB90B412BC5DC265838BF35ED711D</t>
  </si>
  <si>
    <t xml:space="preserve">José Luis</t>
  </si>
  <si>
    <t xml:space="preserve">RUSL6409104N6</t>
  </si>
  <si>
    <t xml:space="preserve">28893B7213B78FB641C38B70A05E038C</t>
  </si>
  <si>
    <t xml:space="preserve">José Rosario</t>
  </si>
  <si>
    <t xml:space="preserve">Martínez</t>
  </si>
  <si>
    <t xml:space="preserve">Enríquez</t>
  </si>
  <si>
    <t xml:space="preserve">Revista regional Trapiche</t>
  </si>
  <si>
    <t xml:space="preserve">MAER711007JY5</t>
  </si>
  <si>
    <t xml:space="preserve">E5B1A77B2FCF3988F39A2A5BFD7A5745</t>
  </si>
  <si>
    <t xml:space="preserve">Isay</t>
  </si>
  <si>
    <t xml:space="preserve">HEHI830130MFA</t>
  </si>
  <si>
    <t xml:space="preserve">23A3D59785958F6A81202FAB5120FA68</t>
  </si>
  <si>
    <t xml:space="preserve">Luis Galo</t>
  </si>
  <si>
    <t xml:space="preserve">Del Villar</t>
  </si>
  <si>
    <t xml:space="preserve">Guzman</t>
  </si>
  <si>
    <t xml:space="preserve">VIGL631016982</t>
  </si>
  <si>
    <t xml:space="preserve">F3B10D320FA0A3EF037E9FBED2A8033B</t>
  </si>
  <si>
    <t xml:space="preserve">Mauricio</t>
  </si>
  <si>
    <t xml:space="preserve">Alonzo</t>
  </si>
  <si>
    <t xml:space="preserve">CUAM 850922I12</t>
  </si>
  <si>
    <t xml:space="preserve">B18C5CD096E23C79A6E49F0C6EE9A095</t>
  </si>
  <si>
    <t xml:space="preserve">María Eugenia</t>
  </si>
  <si>
    <t xml:space="preserve">Enlace de Hidalgo</t>
  </si>
  <si>
    <t xml:space="preserve">HEGE741114RM6</t>
  </si>
  <si>
    <t xml:space="preserve">2146AEA335D9FAE9F4B199AF0CDA0CC0</t>
  </si>
  <si>
    <t xml:space="preserve">Sistemas digitales impresionantes SA de CV</t>
  </si>
  <si>
    <t xml:space="preserve">STH040131R20</t>
  </si>
  <si>
    <t xml:space="preserve">Estatal Pachuca-Tulancingo</t>
  </si>
  <si>
    <t xml:space="preserve">105</t>
  </si>
  <si>
    <t xml:space="preserve">Boulevares de San Francisco</t>
  </si>
  <si>
    <t xml:space="preserve">42070</t>
  </si>
  <si>
    <t xml:space="preserve">38EE831FE617276DF4585E85D58BDE59</t>
  </si>
  <si>
    <t xml:space="preserve">Juan Antonio</t>
  </si>
  <si>
    <t xml:space="preserve">Bautista</t>
  </si>
  <si>
    <t xml:space="preserve">Acosta</t>
  </si>
  <si>
    <t xml:space="preserve">Taller mecánico automotríz TONYS</t>
  </si>
  <si>
    <t xml:space="preserve">BAAJ850710PV5</t>
  </si>
  <si>
    <t xml:space="preserve">B361DB96337CADF91F79AB0E66797723</t>
  </si>
  <si>
    <t xml:space="preserve">Cecilio</t>
  </si>
  <si>
    <t xml:space="preserve">Morales</t>
  </si>
  <si>
    <t xml:space="preserve">CUMC8704091W8</t>
  </si>
  <si>
    <t xml:space="preserve">Tecnología y soporte</t>
  </si>
  <si>
    <t xml:space="preserve">1BBE1F00EB546D2F5157FB7B2A8FCD45</t>
  </si>
  <si>
    <t xml:space="preserve">Soluciones Moviles Hidalgo SA de CV</t>
  </si>
  <si>
    <t xml:space="preserve">SMH130305HQ2</t>
  </si>
  <si>
    <t xml:space="preserve">D3F7737934A749BA96FDF35803F3450F</t>
  </si>
  <si>
    <t xml:space="preserve">Ariatna Zaira</t>
  </si>
  <si>
    <t xml:space="preserve">Obregon</t>
  </si>
  <si>
    <t xml:space="preserve">Ruvalcaba</t>
  </si>
  <si>
    <t xml:space="preserve">OERA940928TH9</t>
  </si>
  <si>
    <t xml:space="preserve">422D5C14B898FAEC4E6F93FDB1C03071</t>
  </si>
  <si>
    <t xml:space="preserve">Fredy</t>
  </si>
  <si>
    <t xml:space="preserve">Galicia</t>
  </si>
  <si>
    <t xml:space="preserve">Cruz</t>
  </si>
  <si>
    <t xml:space="preserve">GACF900418C63</t>
  </si>
  <si>
    <t xml:space="preserve">99DD73D7AF37750E5A2C22EC5BC2CFBA</t>
  </si>
  <si>
    <t xml:space="preserve">Guillermo</t>
  </si>
  <si>
    <t xml:space="preserve">Godinez</t>
  </si>
  <si>
    <t xml:space="preserve">GOHG710625KX2</t>
  </si>
  <si>
    <t xml:space="preserve">F59D0A23194551A8BD5EFEDCD4425EB7</t>
  </si>
  <si>
    <t xml:space="preserve">D2AD1CA1C2C8349DA71F67BDF50950B8</t>
  </si>
  <si>
    <t xml:space="preserve">Carlos</t>
  </si>
  <si>
    <t xml:space="preserve">Solis</t>
  </si>
  <si>
    <t xml:space="preserve">Peña</t>
  </si>
  <si>
    <t xml:space="preserve">SOPC800427KR9</t>
  </si>
  <si>
    <t xml:space="preserve">64BABBC92C12005E6246C5B663B4221D</t>
  </si>
  <si>
    <t xml:space="preserve">Antonio</t>
  </si>
  <si>
    <t xml:space="preserve">Zumaya</t>
  </si>
  <si>
    <t xml:space="preserve">Semanario Zucesos de las Huastecas</t>
  </si>
  <si>
    <t xml:space="preserve">CUZA7202135H7</t>
  </si>
  <si>
    <t xml:space="preserve">52AC5ED4A18F54DBBB078230FDAE81B2</t>
  </si>
  <si>
    <t xml:space="preserve">B514C92138B9456F05C8A0B2813AD408</t>
  </si>
  <si>
    <t xml:space="preserve">66A91F186EB4E0B4ADA67D1D5B72948F</t>
  </si>
  <si>
    <t xml:space="preserve">3BE520756B990517DB6EFF831DF3BCF1</t>
  </si>
  <si>
    <t xml:space="preserve">4C61348DCE71345822333268385C67E6</t>
  </si>
  <si>
    <t xml:space="preserve">Rodrigo</t>
  </si>
  <si>
    <t xml:space="preserve">VERG880313KN3</t>
  </si>
  <si>
    <t xml:space="preserve">CC6C89D27A095FACF56D1E3F565F1F35</t>
  </si>
  <si>
    <t xml:space="preserve">RAMA AND SONS SA DE CV</t>
  </si>
  <si>
    <t xml:space="preserve">RAS120814K20</t>
  </si>
  <si>
    <t xml:space="preserve">Relleno sanitario</t>
  </si>
  <si>
    <t xml:space="preserve">Avenida</t>
  </si>
  <si>
    <t xml:space="preserve">Parque Chapultepec</t>
  </si>
  <si>
    <t xml:space="preserve">201</t>
  </si>
  <si>
    <t xml:space="preserve">El Parque</t>
  </si>
  <si>
    <t xml:space="preserve">Naucalpan de Juárez</t>
  </si>
  <si>
    <t xml:space="preserve">53389</t>
  </si>
  <si>
    <t xml:space="preserve">Francisco Antonio</t>
  </si>
  <si>
    <t xml:space="preserve">Carmona</t>
  </si>
  <si>
    <t xml:space="preserve">Miñón</t>
  </si>
  <si>
    <t xml:space="preserve">5554050905</t>
  </si>
  <si>
    <t xml:space="preserve">pacocarmona@hotmail.com</t>
  </si>
  <si>
    <t xml:space="preserve">D2B97A6BE547905EC9F483E81CB40159</t>
  </si>
  <si>
    <t xml:space="preserve">COGA8703038D6</t>
  </si>
  <si>
    <t xml:space="preserve">Oriente</t>
  </si>
  <si>
    <t xml:space="preserve">6</t>
  </si>
  <si>
    <t xml:space="preserve">120</t>
  </si>
  <si>
    <t xml:space="preserve">Fraccionamiento</t>
  </si>
  <si>
    <t xml:space="preserve">Magisterio</t>
  </si>
  <si>
    <t xml:space="preserve">Mineral de la Reforma</t>
  </si>
  <si>
    <t xml:space="preserve">42185</t>
  </si>
  <si>
    <t xml:space="preserve">80D092C2FB71B4B3C42EAB1D47E5F764</t>
  </si>
  <si>
    <t xml:space="preserve">0F554809840E5B73099F6F57E8BD6B3F</t>
  </si>
  <si>
    <t xml:space="preserve">36D780D45CCDEF68E86EC22E3246B96B</t>
  </si>
  <si>
    <t xml:space="preserve">A79CEC82F3FBA1DF67BE63A235076C65</t>
  </si>
  <si>
    <t xml:space="preserve">345A6E728EA3D3640C0EA810E75BEDC8</t>
  </si>
  <si>
    <t xml:space="preserve">BBDD37412F5067CEF04EDC39F8386C17</t>
  </si>
  <si>
    <t xml:space="preserve">2478D63B3240E896BB00F9B08B6F49C3</t>
  </si>
  <si>
    <t xml:space="preserve">B4D4F39D0008416E7BA5EA44D52AA7DA</t>
  </si>
  <si>
    <t xml:space="preserve">DBE080828B7FD4C72ABF1C4F49275229</t>
  </si>
  <si>
    <t xml:space="preserve">7BA04D14090745B5A9573AB394F5B3C5</t>
  </si>
  <si>
    <t xml:space="preserve">0FA7CA173F04FA3D2D019D5E2D3DA3EE</t>
  </si>
  <si>
    <t xml:space="preserve">20899C00D5477A93F50BD00106008023</t>
  </si>
  <si>
    <t xml:space="preserve">368D5173D2671BD1B2AC779FFA33FB73</t>
  </si>
  <si>
    <t xml:space="preserve">A7122D7A1E78BE3B4BAFC26CB73898B0</t>
  </si>
  <si>
    <t xml:space="preserve">3244F5EBD504DB92165D2353D1D9FA62</t>
  </si>
  <si>
    <t xml:space="preserve">3739ED66A477D2752593BC291E61AD88</t>
  </si>
  <si>
    <t xml:space="preserve">2707DA8DC3F342044314D5B298D7DB09</t>
  </si>
  <si>
    <t xml:space="preserve">336C023E7FC23D817F38B34B8361561A</t>
  </si>
  <si>
    <t xml:space="preserve">09C2741A7BE5E4FFD4D5A53CE1A8FFC7</t>
  </si>
  <si>
    <t xml:space="preserve">AAC8565A592C66DEF1543CE1A34FD8A7</t>
  </si>
  <si>
    <t xml:space="preserve">E1D51FE6A8DFA688439148C540171969</t>
  </si>
  <si>
    <t xml:space="preserve">DA3D7897E150EC496CA1BE96A8A55E34</t>
  </si>
  <si>
    <t xml:space="preserve">BCA9455311AEBDDDA733267868074CB7</t>
  </si>
  <si>
    <t xml:space="preserve">E5934BB7C7DEC308CB1EE6B185A781EF</t>
  </si>
  <si>
    <t xml:space="preserve">733E55AE49E3DF13BDC30AA8FCEDD451</t>
  </si>
  <si>
    <t xml:space="preserve">E3873C5808E7722474167CCC4D2FDD66</t>
  </si>
  <si>
    <t xml:space="preserve">625F9E97FD88CE31E7D7EC56ED940EAB</t>
  </si>
  <si>
    <t xml:space="preserve">2CE1DE8239BE41551B8CAC9EEE62C3B6</t>
  </si>
  <si>
    <t xml:space="preserve">AB5B5F8FC9841FBB4FC9D855A35DBCAE</t>
  </si>
  <si>
    <t xml:space="preserve">91FEFEBC5360D128CE2470B9E7D660CE</t>
  </si>
  <si>
    <t xml:space="preserve">06FC814E541D54C703D4234509848254</t>
  </si>
  <si>
    <t xml:space="preserve">2682A334C7037E2E62BD9CA68A4DE673</t>
  </si>
  <si>
    <t xml:space="preserve">01/07/2022</t>
  </si>
  <si>
    <t xml:space="preserve">30/09/2022</t>
  </si>
  <si>
    <t xml:space="preserve">JESUS</t>
  </si>
  <si>
    <t xml:space="preserve">SALVADOR</t>
  </si>
  <si>
    <t xml:space="preserve">HERNANDEZ</t>
  </si>
  <si>
    <t xml:space="preserve">JESUS SALVADOR SALVADOR</t>
  </si>
  <si>
    <t xml:space="preserve">MEDIANA EMPRESA</t>
  </si>
  <si>
    <t xml:space="preserve">RCE170718QZ0</t>
  </si>
  <si>
    <t xml:space="preserve">PAVIMENTACIÓN, HIDRÁULICA, PUENTES, BARDAS PERIMETRALES, SISTEMAS DE ALCANTARILLADO SANITARIO , ESTUDIOS, ESTRUCTURAS METÁLICAS, TECHUMBRES, MANTENIMIENTO DE EDIFICIOS, MAMPOSTERÍA, CONCRETO Y BORDOS.</t>
  </si>
  <si>
    <t xml:space="preserve">CALLE QUEBRACHE NUM.104,COL.VALLE DEL ENCINAL,HUEJUTLA DE REYES HIDALGO,C.P.43000</t>
  </si>
  <si>
    <t xml:space="preserve">104</t>
  </si>
  <si>
    <t xml:space="preserve">sn</t>
  </si>
  <si>
    <t xml:space="preserve">28</t>
  </si>
  <si>
    <t xml:space="preserve">HUEJUTLA DE REYES</t>
  </si>
  <si>
    <t xml:space="preserve">43000</t>
  </si>
  <si>
    <t xml:space="preserve">SN</t>
  </si>
  <si>
    <t xml:space="preserve">6898964244</t>
  </si>
  <si>
    <t xml:space="preserve">estevezconstrucciones@gmail.com</t>
  </si>
  <si>
    <t xml:space="preserve">REGISTRO ESTATAL DE CONTRATISTAS</t>
  </si>
  <si>
    <t xml:space="preserve">DIRECCION DE OBRAS PUBLICAS</t>
  </si>
  <si>
    <t xml:space="preserve">26/07/2022</t>
  </si>
  <si>
    <t xml:space="preserve">27/07/2022</t>
  </si>
  <si>
    <t xml:space="preserve">CAMPOS NO FUERON LLENADOS YA QUE ES NO ES UNA EMPRESA EXTRANJERA:
PAÍS DE ORIGEN, SI LA EMPRESA ES UNA FILIAL EXTRANJERA.
PAÍS DEL DOMICILIO EN EL EXTRANJERO, EN SU CASO.
CIUDAD DEL DOMICILIO EN EL EXTRANJERO, EN SU CASO.
CALLE DEL DOMICILIO EN EL EXTRANJERO, EN SU CASO.
NÚMERO DEL DOMICILIO EN EL EXTRANJERO, EN SU CASO.
ESTA EMPRESA NO NO TIENE SANCIONES POR LO QUE NO SE CUENTA CON ESTE HIPERVÍNCULO AL DIRECTORIO DE PROVEEDORES Y CONTRATISTAS SANCIONADOS
AL IGUAL NO SE CUENTA CON LOS HIPERVINCULOS SOLICITADOS</t>
  </si>
  <si>
    <t xml:space="preserve">757DCF2D4DCA967255625088B7318B9A</t>
  </si>
  <si>
    <t xml:space="preserve">RICARDO</t>
  </si>
  <si>
    <t xml:space="preserve">CANO</t>
  </si>
  <si>
    <t xml:space="preserve">GOMEZ</t>
  </si>
  <si>
    <t xml:space="preserve">RICARDO CANO GOMEZ</t>
  </si>
  <si>
    <t xml:space="preserve">CAGR6605294SA</t>
  </si>
  <si>
    <t xml:space="preserve">CERRADA DE CHAPULTEPEC NUMERO 5,COLONIA CHAPULTEPEC,ACTOPAN,HIDALGO C.P. 42500</t>
  </si>
  <si>
    <t xml:space="preserve">NUMERO 5</t>
  </si>
  <si>
    <t xml:space="preserve">3</t>
  </si>
  <si>
    <t xml:space="preserve">ACTOPAN</t>
  </si>
  <si>
    <t xml:space="preserve">42500</t>
  </si>
  <si>
    <t xml:space="preserve">7711003429</t>
  </si>
  <si>
    <t xml:space="preserve">Rcano-66@hotmaol.com</t>
  </si>
  <si>
    <t xml:space="preserve">CF9239687169E94F0E02547CFAB5DCDC</t>
  </si>
  <si>
    <t xml:space="preserve">96533E3FBE6E7991C69D73B82CD9E4D1</t>
  </si>
  <si>
    <t xml:space="preserve">RICARDO CANO CANO</t>
  </si>
  <si>
    <t xml:space="preserve">749CD78C22BCCA43819C09151F4AF81A</t>
  </si>
  <si>
    <t xml:space="preserve">OFELIA</t>
  </si>
  <si>
    <t xml:space="preserve">DEL ANGEL</t>
  </si>
  <si>
    <t xml:space="preserve">OFELIA DEL ANGEL DEL ANGEL</t>
  </si>
  <si>
    <t xml:space="preserve">AEAO830502T5A</t>
  </si>
  <si>
    <t xml:space="preserve">CALLE QUEBRACHE NUM.107,COL.VALLE DEL ENCINAL,HUEJUTLA DE REYES HIDALGO,C.P.43000</t>
  </si>
  <si>
    <t xml:space="preserve">107</t>
  </si>
  <si>
    <t xml:space="preserve">7712980796</t>
  </si>
  <si>
    <t xml:space="preserve">ofe_leydi@hotmail.com</t>
  </si>
  <si>
    <t xml:space="preserve">286AD6EAAFDFD50B5CC11A8C788BE57B</t>
  </si>
  <si>
    <t xml:space="preserve">JORGE ANTONIO</t>
  </si>
  <si>
    <t xml:space="preserve">VICENGTE</t>
  </si>
  <si>
    <t xml:space="preserve">JORGE ANTONIO HERNANDEZ HERNANDEZ</t>
  </si>
  <si>
    <t xml:space="preserve">HEVJ830801H70</t>
  </si>
  <si>
    <t xml:space="preserve">CALLE VERACRUZ  NUMERO EXTERIO,S/N,COLONIA NUEVO MEXICO,HUEJURLA DE REYES  ,C.P.43000</t>
  </si>
  <si>
    <t xml:space="preserve">VICENTE</t>
  </si>
  <si>
    <t xml:space="preserve">7712178836</t>
  </si>
  <si>
    <t xml:space="preserve">jorgeantonio.vicente@hotmail.com</t>
  </si>
  <si>
    <t xml:space="preserve">786154FBF655E1468A69AD0A8F408431</t>
  </si>
  <si>
    <t xml:space="preserve">01/04/2022</t>
  </si>
  <si>
    <t xml:space="preserve">30/06/2022</t>
  </si>
  <si>
    <t xml:space="preserve">19EFDDEC8BBB1FCD2902DC063E86257B</t>
  </si>
  <si>
    <t xml:space="preserve">3A9EE10462118B0AB7F161067E35DF1F</t>
  </si>
  <si>
    <t xml:space="preserve">4E85FFEECE3EF6F0A8789932CFB4B54F</t>
  </si>
  <si>
    <t xml:space="preserve">424E5EE7741D18A39807F85FCD5094F7</t>
  </si>
  <si>
    <t xml:space="preserve">20F9F5F21DD63A83843434AAD6CC810E</t>
  </si>
  <si>
    <t xml:space="preserve">1270D264DDA6E6178FB4A41E9BC3D4E7</t>
  </si>
  <si>
    <t xml:space="preserve">8CFE2170648DCFAA863541F26FBAE01E</t>
  </si>
  <si>
    <t xml:space="preserve">E880A7C78E2D3D293012F24E26DC67D7</t>
  </si>
  <si>
    <t xml:space="preserve">026CEACB57A731C862422496BBE6B7D8</t>
  </si>
  <si>
    <t xml:space="preserve">040AC3163DE4CE685E3934634D382738</t>
  </si>
  <si>
    <t xml:space="preserve">CCF8F0DDE1C1DCF29634B220D1C190C1</t>
  </si>
  <si>
    <t xml:space="preserve">1C3568B4F507B80EAA1695132F0056DA</t>
  </si>
  <si>
    <t xml:space="preserve">75FA3C4411DF24D5B3E13F01439C9BD3</t>
  </si>
  <si>
    <t xml:space="preserve">CCF960A4DF123A1D251D3352194AAF72</t>
  </si>
  <si>
    <t xml:space="preserve">E89A1B66EB8F233A0CBEBCBAB130010F</t>
  </si>
  <si>
    <t xml:space="preserve">5A7235B959892220E9402DC855A2F2BA</t>
  </si>
  <si>
    <t xml:space="preserve">F4A0B687C1A58420EB92EC3E2A0CBD86</t>
  </si>
  <si>
    <t xml:space="preserve">89FA8FDDCC5FBCC1301472494459BB15</t>
  </si>
  <si>
    <t xml:space="preserve">A571DCC7F96E847A1E099FE09C332D23</t>
  </si>
  <si>
    <t xml:space="preserve">47807C195EC8DF4B6FB56AF35EF26FB0</t>
  </si>
  <si>
    <t xml:space="preserve">897105413E674F5454A8D805D2888F2D</t>
  </si>
  <si>
    <t xml:space="preserve">8406011629B31EF89DB459277F3F26E5</t>
  </si>
  <si>
    <t xml:space="preserve">5500EEE268380B5BAE39CFDD7C8759EA</t>
  </si>
  <si>
    <t xml:space="preserve">C732F5D08EC1D79ACFBE511213E61FE8</t>
  </si>
  <si>
    <t xml:space="preserve">1F70B2608C65CB13270CAF049687CFE7</t>
  </si>
  <si>
    <t xml:space="preserve">E5C8A7D95CD688BCEC32A1C7E66C9597</t>
  </si>
  <si>
    <t xml:space="preserve">76656951AF6527C96330A0300ED56457</t>
  </si>
  <si>
    <t xml:space="preserve">03B1139F43A7621D8923470AFB63F3F4</t>
  </si>
  <si>
    <t xml:space="preserve">2AE3F3575A15E08FF9D6D8DD1D8E3970</t>
  </si>
  <si>
    <t xml:space="preserve">30D06A3B173BA6D6D91D23F2A57F2D0C</t>
  </si>
  <si>
    <t xml:space="preserve">B5ABA305827256476C7F1E1DCACE40C6</t>
  </si>
  <si>
    <t xml:space="preserve">0E120FC00B32D248E12648EDD6B7EF8F</t>
  </si>
  <si>
    <t xml:space="preserve">9D3312F1D30B09CBF3833B3FE3E67C1D</t>
  </si>
  <si>
    <t xml:space="preserve">1C9FFDDE175CBA7B18EB392681A6CD9E</t>
  </si>
  <si>
    <t xml:space="preserve">292386FC407644010F5A01EE05E0FE3D</t>
  </si>
  <si>
    <t xml:space="preserve">E0EEE38612FD3BD63E679758F2CCDBDE</t>
  </si>
  <si>
    <t xml:space="preserve">99468796452AC4EBD1E02334AF17DB0D</t>
  </si>
  <si>
    <t xml:space="preserve">E1C798A3429E10C9271DB6D4486B93DC</t>
  </si>
  <si>
    <t xml:space="preserve">F04D8BE8603AD44BE356A0BFFA85F4FE</t>
  </si>
  <si>
    <t xml:space="preserve">BC8972F37B976632C6365A7888395124</t>
  </si>
  <si>
    <t xml:space="preserve">0676B99ECD10063CCDBEB1375A996F4E</t>
  </si>
  <si>
    <t xml:space="preserve">CBC8CDA854CB3D33AD2DE8CDBA02C759</t>
  </si>
  <si>
    <t xml:space="preserve">559AD6C417C74B05B4F7FB4B5FA66E50</t>
  </si>
  <si>
    <t xml:space="preserve">ARIEL</t>
  </si>
  <si>
    <t xml:space="preserve">SAENZ</t>
  </si>
  <si>
    <t xml:space="preserve">ARIEL SAENZ HERNANDEZ</t>
  </si>
  <si>
    <t xml:space="preserve">SAHA820401MZ7</t>
  </si>
  <si>
    <t xml:space="preserve">CALLE PRINCIPAL NUMERO 5 COLONIA JERICO,HUEJUTLA DE REYES HIDALGO C.P. 43000</t>
  </si>
  <si>
    <t xml:space="preserve">77711436987</t>
  </si>
  <si>
    <t xml:space="preserve">DIPROELEC28@GMAIL.COM</t>
  </si>
  <si>
    <t xml:space="preserve">59A32B16C9CA872698E7A4F764340F72</t>
  </si>
  <si>
    <t xml:space="preserve">JAIRO ITAMAR</t>
  </si>
  <si>
    <t xml:space="preserve">CASTILLO</t>
  </si>
  <si>
    <t xml:space="preserve">JAIRO ITAMAR CASTILLO SAENZ</t>
  </si>
  <si>
    <t xml:space="preserve">CASJ9302185J9</t>
  </si>
  <si>
    <t xml:space="preserve">CALLE PRINCIPAL SIN NUMERO,COLONIA JERICO,HUEJUTLA DE REYES, HIDALGO,C.P.43000</t>
  </si>
  <si>
    <t xml:space="preserve">7898962673</t>
  </si>
  <si>
    <t xml:space="preserve">CIELEC28@GMAIL.COM</t>
  </si>
  <si>
    <t xml:space="preserve">314E99A3EEA0F70025401B67833FBC44</t>
  </si>
  <si>
    <t xml:space="preserve">ADALBERTO</t>
  </si>
  <si>
    <t xml:space="preserve">ALAMILLA</t>
  </si>
  <si>
    <t xml:space="preserve">VEGA</t>
  </si>
  <si>
    <t xml:space="preserve">ADALBERTO ALAMILLA VEGA</t>
  </si>
  <si>
    <t xml:space="preserve">CCA161202URA</t>
  </si>
  <si>
    <t xml:space="preserve">CALLE PRIMERA CERRADA DE PROGRESO,NO.EXTERIOR:8,NO.INTERIOR:S/N,COLONIA :BO.PROGRESO,IXMIQUILPAN,HIDALGO,C.P.42083</t>
  </si>
  <si>
    <t xml:space="preserve">30</t>
  </si>
  <si>
    <t xml:space="preserve">IXMIQUILPAN</t>
  </si>
  <si>
    <t xml:space="preserve">43083</t>
  </si>
  <si>
    <t xml:space="preserve">7727496240</t>
  </si>
  <si>
    <t xml:space="preserve">LUCERO.ALAHER@GMAIL.COM</t>
  </si>
  <si>
    <t xml:space="preserve">AF71B80B6369D9F183AF54BA2C67B941</t>
  </si>
  <si>
    <t xml:space="preserve">JOEL PABLO</t>
  </si>
  <si>
    <t xml:space="preserve">OLVERA</t>
  </si>
  <si>
    <t xml:space="preserve">BARRIOS</t>
  </si>
  <si>
    <t xml:space="preserve">JOEL PABLO OLVERA BARRIOS</t>
  </si>
  <si>
    <t xml:space="preserve">OEBJ7206291K4</t>
  </si>
  <si>
    <t xml:space="preserve">CERRADA 5 DE FEBRERO,NUMERO 12 COLONIA EL PEDREGALITO,CHILCUATLAN,HIDALGO C.P. 42750</t>
  </si>
  <si>
    <t xml:space="preserve">12</t>
  </si>
  <si>
    <t xml:space="preserve">19</t>
  </si>
  <si>
    <t xml:space="preserve">Chilcuautla</t>
  </si>
  <si>
    <t xml:space="preserve">42750</t>
  </si>
  <si>
    <t xml:space="preserve">7713341179</t>
  </si>
  <si>
    <t xml:space="preserve">JOELOLVERAB@HOTMAIL.COM</t>
  </si>
  <si>
    <t xml:space="preserve">188B1278DC22C54D5B08FCA59A0233D2</t>
  </si>
  <si>
    <t xml:space="preserve">30/10/2022</t>
  </si>
  <si>
    <t xml:space="preserve">24/10/2022</t>
  </si>
  <si>
    <t xml:space="preserve">C173D9BB6366F983F2DA3078BFB263FD</t>
  </si>
  <si>
    <t xml:space="preserve">535E8E46E3986DDC9690658078878B05</t>
  </si>
  <si>
    <t xml:space="preserve">23BC1EAF7BDA028AD1FFD1F3A12EC352</t>
  </si>
  <si>
    <t xml:space="preserve">C8A48CC20473228343FAFD3EF813607B</t>
  </si>
  <si>
    <t xml:space="preserve">D10666E58A3D53EC4E4AFAC7B0A06D9A</t>
  </si>
  <si>
    <t xml:space="preserve">A091DC09EA20A5FB85D57F798BACC2E2</t>
  </si>
  <si>
    <t xml:space="preserve">B71E48AE186CFE497E53A7C6C5E76299</t>
  </si>
  <si>
    <t xml:space="preserve">C46841F41E58C936F45084F0CD73BE0D</t>
  </si>
  <si>
    <t xml:space="preserve">031C768B01F3479F7AE4FFF84B564602</t>
  </si>
  <si>
    <t xml:space="preserve">40A7A53C87E09EA89CAA2A44110AF38E</t>
  </si>
  <si>
    <t xml:space="preserve">522E6FB56E7D66C171597459F5CCE9D9</t>
  </si>
  <si>
    <t xml:space="preserve">ACAE30C5287DB9F9D7BA97737B8A3095</t>
  </si>
  <si>
    <t xml:space="preserve">71BA38928E69BC9CCBFAEEAD144197E8</t>
  </si>
  <si>
    <t xml:space="preserve">0B0E53B71F674D6DDA0BA5495C17FFE8</t>
  </si>
  <si>
    <t xml:space="preserve">6F1B96F55330BA8D226E1955B935C8F1</t>
  </si>
  <si>
    <t xml:space="preserve">9C3F4B14F39C9B9AAF127D1AE152EDF3</t>
  </si>
  <si>
    <t xml:space="preserve">F52E6EDBDBCAA45E5D6455C16240FABD</t>
  </si>
  <si>
    <t xml:space="preserve">4FC04743F2DFCF7607BBC88FDD6466A5</t>
  </si>
  <si>
    <t xml:space="preserve">A985543D5DF47823DB0FF01161675A62</t>
  </si>
  <si>
    <t xml:space="preserve">88E53282D58A53F01550C128E8C9BDAD</t>
  </si>
  <si>
    <t xml:space="preserve">1B036D4160D640707739AD0D78E8C255</t>
  </si>
  <si>
    <t xml:space="preserve">C01675CDED943296B3925A43430E64DF</t>
  </si>
  <si>
    <t xml:space="preserve">648FD58BC68CA64DD69748608523342F</t>
  </si>
  <si>
    <t xml:space="preserve">982A69F3E57FC8211C86210BE55868F7</t>
  </si>
  <si>
    <t xml:space="preserve">E82E007B0575B80710C0AF93638C0236</t>
  </si>
  <si>
    <t xml:space="preserve">DF2237A308EDEA480C4B970B0BE0B21B</t>
  </si>
  <si>
    <t xml:space="preserve">C7A1A6A2BD7AEB5A631A44A55A61030D</t>
  </si>
  <si>
    <t xml:space="preserve">162F90B95632D710D6328DF28A153CFF</t>
  </si>
  <si>
    <t xml:space="preserve">4570EA6254147C5982E1F1B9FB630030</t>
  </si>
  <si>
    <t xml:space="preserve">0A96FD3DE7629B9A1D5064A624674523</t>
  </si>
  <si>
    <t xml:space="preserve">1ACA9AD6D1A1C0FADB7A066BD9AF702D</t>
  </si>
  <si>
    <t xml:space="preserve">4FA22945CC08A07985451F732A17568D</t>
  </si>
  <si>
    <t xml:space="preserve">901616DB61D5EBF848BE7AF0A019B518</t>
  </si>
  <si>
    <t xml:space="preserve">7A5BF2E624E435DBB0E986FB69125C0E</t>
  </si>
  <si>
    <t xml:space="preserve">2C83B6BD65EC3F5BAB79B8140ADEECCD</t>
  </si>
  <si>
    <t xml:space="preserve">C14083556C2EDA12936C63A0C6FD455D</t>
  </si>
  <si>
    <t xml:space="preserve">01/10/2022</t>
  </si>
  <si>
    <t xml:space="preserve">31/12/2022</t>
  </si>
  <si>
    <t xml:space="preserve">ALEXANDER</t>
  </si>
  <si>
    <t xml:space="preserve">SANCHEZ</t>
  </si>
  <si>
    <t xml:space="preserve">ALEXANDER HERNANDEZ SANCHEZ</t>
  </si>
  <si>
    <t xml:space="preserve">San Luis Potosí</t>
  </si>
  <si>
    <t xml:space="preserve">HESA930828H96</t>
  </si>
  <si>
    <t xml:space="preserve">REHABILITACION DE CALLE EMILIANO ZAPATA Y MARIANO ESCOBEDO</t>
  </si>
  <si>
    <t xml:space="preserve">CALLE 5 DE MAYO,NO EXT 12,SAN MARTIN CHALCHICUATLAN,SAN LUIS POTOSI,C.P. 79950</t>
  </si>
  <si>
    <t xml:space="preserve">4831285039</t>
  </si>
  <si>
    <t xml:space="preserve">alezander.hernandez1993@yohoo.com</t>
  </si>
  <si>
    <t xml:space="preserve">15/12/2022</t>
  </si>
  <si>
    <t xml:space="preserve">16/12/2022</t>
  </si>
  <si>
    <t xml:space="preserve">697F5CEBD9C12995F4EEB08610A292CD</t>
  </si>
  <si>
    <t xml:space="preserve">DED1395885EE9D8C3801FFB88F4754C2</t>
  </si>
  <si>
    <t xml:space="preserve">LAURA</t>
  </si>
  <si>
    <t xml:space="preserve">FLORES</t>
  </si>
  <si>
    <t xml:space="preserve">MENDEZ</t>
  </si>
  <si>
    <t xml:space="preserve">LAURA FLORES MENDEZ</t>
  </si>
  <si>
    <t xml:space="preserve">Veracruz de Ignacio de la Llave</t>
  </si>
  <si>
    <t xml:space="preserve">FOML8802036VA</t>
  </si>
  <si>
    <t xml:space="preserve">REHABILITACIÓN DE CALLE HIDALGO EN BARRIO SANTA CRUZ</t>
  </si>
  <si>
    <t xml:space="preserve">CALLE EMILIO PORTES GIL,SIN NUMERO,TANTOYUCA,VERACRUZ ,C.P 92122</t>
  </si>
  <si>
    <t xml:space="preserve">155</t>
  </si>
  <si>
    <t xml:space="preserve">TANTOYUCA VERACRUZ</t>
  </si>
  <si>
    <t xml:space="preserve">92100</t>
  </si>
  <si>
    <t xml:space="preserve">7896880365</t>
  </si>
  <si>
    <t xml:space="preserve">Ifloresmendez7@gmail.com</t>
  </si>
  <si>
    <t xml:space="preserve">5BA264F609C5C8D6DBE892DF5923ABA6</t>
  </si>
  <si>
    <t xml:space="preserve">E3B04F6441D7181FD7499AAEC2AC0B63</t>
  </si>
  <si>
    <t xml:space="preserve">13/01/2023</t>
  </si>
  <si>
    <t xml:space="preserve">7EB712867D4FBFA5ABC4996CFE7D18A1</t>
  </si>
  <si>
    <t xml:space="preserve">43B30AAC46E9CD28195A474055441EE6</t>
  </si>
  <si>
    <t xml:space="preserve">2D55CE94CF557CA32F58466CF87D60E1</t>
  </si>
  <si>
    <t xml:space="preserve">5E2ACABCFE130EC448A141370C560461</t>
  </si>
  <si>
    <t xml:space="preserve">603CD299925912D82583AFF42F6C9C83</t>
  </si>
  <si>
    <t xml:space="preserve">FE4DA26EA31BF6EC1F312862BA2FB084</t>
  </si>
  <si>
    <t xml:space="preserve">F15803FBC3E669F619D4FBF4BE5D2769</t>
  </si>
  <si>
    <t xml:space="preserve">37BE08185D50BA69977223D7F39522F0</t>
  </si>
  <si>
    <t xml:space="preserve">EBD62F0516E7702387AB41CE05A90F8D</t>
  </si>
  <si>
    <t xml:space="preserve">2D15B933B3BD692AA168B4ABF26D5358</t>
  </si>
  <si>
    <t xml:space="preserve">B3E2D8D87C06C052C614A5F0EDC2F27C</t>
  </si>
  <si>
    <t xml:space="preserve">A1BA4D0F845F149B9CB097CEE1A1D0DD</t>
  </si>
  <si>
    <t xml:space="preserve">027BD299A8DEA6A4FB0DDA3CBD4BC2F9</t>
  </si>
  <si>
    <t xml:space="preserve">6315C154931A3E6DDFEC2262618E8564</t>
  </si>
  <si>
    <t xml:space="preserve">200C8482637F1659FE260418CBA96E79</t>
  </si>
  <si>
    <t xml:space="preserve">4463964FA6A47DFFA05D8FC573D9A513</t>
  </si>
  <si>
    <t xml:space="preserve">CC0AFC50B1AE29F0E4896EC591B95F18</t>
  </si>
  <si>
    <t xml:space="preserve">581A33E91996FECBF5A349D421CAC5FF</t>
  </si>
  <si>
    <t xml:space="preserve">4A69A4079606EF72412E425D63D153FD</t>
  </si>
  <si>
    <t xml:space="preserve">9DAE2C756696598BD011DB0A378E10F6</t>
  </si>
  <si>
    <t xml:space="preserve">4737AD026A7937509AF84E21A41CA24A</t>
  </si>
  <si>
    <t xml:space="preserve">C810AEC70E17A18B4ACE9B639DFD7552</t>
  </si>
  <si>
    <t xml:space="preserve">C7F457691FC97696494470044F2F5A68</t>
  </si>
  <si>
    <t xml:space="preserve">8173CFF41634AA2AFCCF8DDDAE638487</t>
  </si>
  <si>
    <t xml:space="preserve">57B534DEC5F2F4A4DB575A88CA174420</t>
  </si>
  <si>
    <t xml:space="preserve">13FF10C2D94107656D1FA26F4406C197</t>
  </si>
  <si>
    <t xml:space="preserve">1F073D8BCAA9D7322AA5BC9708A4CD0B</t>
  </si>
  <si>
    <t xml:space="preserve">AED59B939FDD3F279D79443F9AB4BDE6</t>
  </si>
  <si>
    <t xml:space="preserve">89694E99EC4871FFD9683585C12AF8E2</t>
  </si>
  <si>
    <t xml:space="preserve">116051916158DF8D7AE8D37E37A6CDD3</t>
  </si>
  <si>
    <t xml:space="preserve">FE73CC5058745C44B9D0B78AD536A6ED</t>
  </si>
  <si>
    <t xml:space="preserve">A9A9138501E149ABFC5CEF421A9992E4</t>
  </si>
  <si>
    <t xml:space="preserve">52D1CAB915706AE4BFDBF281AD4C3D3E</t>
  </si>
  <si>
    <t xml:space="preserve">8C2EA1D4B7F4EFF35F57D71CC610B8D1</t>
  </si>
  <si>
    <t xml:space="preserve">B76AA8C1DA0336B01ACE25D66925A1DC</t>
  </si>
  <si>
    <t xml:space="preserve">Extranj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7.1"/>
    <col collapsed="false" customWidth="true" hidden="false" outlineLevel="0" max="2" min="2" style="0" width="7.99"/>
    <col collapsed="false" customWidth="true" hidden="false" outlineLevel="0" max="3" min="3" style="0" width="36.43"/>
    <col collapsed="false" customWidth="true" hidden="false" outlineLevel="0" max="4" min="4" style="0" width="38.55"/>
    <col collapsed="false" customWidth="true" hidden="false" outlineLevel="0" max="5" min="5" style="0" width="48.77"/>
    <col collapsed="false" customWidth="true" hidden="false" outlineLevel="0" max="6" min="6" style="0" width="32.99"/>
    <col collapsed="false" customWidth="true" hidden="false" outlineLevel="0" max="7" min="7" style="0" width="36.76"/>
    <col collapsed="false" customWidth="true" hidden="false" outlineLevel="0" max="8" min="8" style="0" width="38.66"/>
    <col collapsed="false" customWidth="true" hidden="false" outlineLevel="0" max="9" min="9" style="0" width="48.21"/>
    <col collapsed="false" customWidth="true" hidden="false" outlineLevel="0" max="10" min="10" style="0" width="17.21"/>
    <col collapsed="false" customWidth="true" hidden="false" outlineLevel="0" max="11" min="11" style="0" width="38.77"/>
    <col collapsed="false" customWidth="true" hidden="false" outlineLevel="0" max="12" min="12" style="0" width="44.21"/>
    <col collapsed="false" customWidth="true" hidden="false" outlineLevel="0" max="13" min="13" style="0" width="48.1"/>
    <col collapsed="false" customWidth="true" hidden="false" outlineLevel="0" max="14" min="14" style="0" width="48.99"/>
    <col collapsed="false" customWidth="true" hidden="false" outlineLevel="0" max="15" min="15" style="0" width="31.88"/>
    <col collapsed="false" customWidth="true" hidden="false" outlineLevel="0" max="16" min="16" style="0" width="199.88"/>
    <col collapsed="false" customWidth="true" hidden="false" outlineLevel="0" max="17" min="17" style="0" width="36.88"/>
    <col collapsed="false" customWidth="true" hidden="false" outlineLevel="0" max="18" min="18" style="0" width="114.33"/>
    <col collapsed="false" customWidth="true" hidden="false" outlineLevel="0" max="19" min="19" style="0" width="28.33"/>
    <col collapsed="false" customWidth="true" hidden="false" outlineLevel="0" max="20" min="20" style="0" width="37.76"/>
    <col collapsed="false" customWidth="true" hidden="false" outlineLevel="0" max="21" min="21" style="0" width="41.76"/>
    <col collapsed="false" customWidth="true" hidden="false" outlineLevel="0" max="22" min="22" style="0" width="114.33"/>
    <col collapsed="false" customWidth="true" hidden="false" outlineLevel="0" max="23" min="23" style="0" width="31.88"/>
    <col collapsed="false" customWidth="true" hidden="false" outlineLevel="0" max="24" min="24" style="0" width="33.87"/>
    <col collapsed="false" customWidth="true" hidden="false" outlineLevel="0" max="25" min="25" style="0" width="30.99"/>
    <col collapsed="false" customWidth="true" hidden="false" outlineLevel="0" max="26" min="26" style="0" width="44.21"/>
    <col collapsed="false" customWidth="true" hidden="false" outlineLevel="0" max="27" min="27" style="0" width="40.21"/>
    <col collapsed="false" customWidth="true" hidden="false" outlineLevel="0" max="28" min="28" style="0" width="39.43"/>
    <col collapsed="false" customWidth="true" hidden="false" outlineLevel="0" max="29" min="29" style="0" width="25.99"/>
    <col collapsed="false" customWidth="true" hidden="false" outlineLevel="0" max="30" min="30" style="0" width="39.1"/>
    <col collapsed="false" customWidth="true" hidden="false" outlineLevel="0" max="31" min="31" style="0" width="41.55"/>
    <col collapsed="false" customWidth="true" hidden="false" outlineLevel="0" max="32" min="32" style="0" width="39.87"/>
    <col collapsed="false" customWidth="true" hidden="false" outlineLevel="0" max="33" min="33" style="0" width="42.43"/>
    <col collapsed="false" customWidth="true" hidden="false" outlineLevel="0" max="34" min="34" style="0" width="42.21"/>
    <col collapsed="false" customWidth="true" hidden="false" outlineLevel="0" max="35" min="35" style="0" width="45.99"/>
    <col collapsed="false" customWidth="true" hidden="false" outlineLevel="0" max="36" min="36" style="0" width="47.87"/>
    <col collapsed="false" customWidth="true" hidden="false" outlineLevel="0" max="37" min="37" style="0" width="47.99"/>
    <col collapsed="false" customWidth="true" hidden="false" outlineLevel="0" max="38" min="38" style="0" width="43.21"/>
    <col collapsed="false" customWidth="true" hidden="false" outlineLevel="0" max="39" min="39" style="0" width="39.43"/>
    <col collapsed="false" customWidth="true" hidden="false" outlineLevel="0" max="40" min="40" style="0" width="33.77"/>
    <col collapsed="false" customWidth="true" hidden="false" outlineLevel="0" max="41" min="41" style="0" width="36.88"/>
    <col collapsed="false" customWidth="true" hidden="false" outlineLevel="0" max="42" min="42" style="0" width="48.21"/>
    <col collapsed="false" customWidth="true" hidden="false" outlineLevel="0" max="43" min="43" style="0" width="50.43"/>
    <col collapsed="false" customWidth="true" hidden="false" outlineLevel="0" max="44" min="44" style="0" width="58.99"/>
    <col collapsed="false" customWidth="true" hidden="false" outlineLevel="0" max="45" min="45" style="0" width="73.21"/>
    <col collapsed="false" customWidth="true" hidden="false" outlineLevel="0" max="46" min="46" style="0" width="17.55"/>
    <col collapsed="false" customWidth="true" hidden="false" outlineLevel="0" max="47" min="47" style="0" width="19.99"/>
    <col collapsed="false" customWidth="true" hidden="false" outlineLevel="0" max="48" min="48" style="0" width="138.87"/>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true" outlineLevel="0" collapsed="false">
      <c r="A3" s="2" t="s">
        <v>4</v>
      </c>
      <c r="B3" s="2"/>
      <c r="C3" s="2"/>
      <c r="D3" s="2" t="s">
        <v>5</v>
      </c>
      <c r="E3" s="2"/>
      <c r="F3" s="2"/>
      <c r="G3" s="2"/>
      <c r="H3" s="2"/>
      <c r="I3" s="2"/>
    </row>
    <row r="4" customFormat="false" ht="14.4" hidden="true" customHeight="false" outlineLevel="0" collapsed="false">
      <c r="B4" s="0" t="s">
        <v>6</v>
      </c>
      <c r="C4" s="0" t="s">
        <v>7</v>
      </c>
      <c r="D4" s="0" t="s">
        <v>7</v>
      </c>
      <c r="E4" s="0" t="s">
        <v>8</v>
      </c>
      <c r="F4" s="0" t="s">
        <v>6</v>
      </c>
      <c r="G4" s="0" t="s">
        <v>6</v>
      </c>
      <c r="H4" s="0" t="s">
        <v>6</v>
      </c>
      <c r="I4" s="0" t="s">
        <v>6</v>
      </c>
      <c r="J4" s="0" t="s">
        <v>6</v>
      </c>
      <c r="K4" s="0" t="s">
        <v>8</v>
      </c>
      <c r="L4" s="0" t="s">
        <v>6</v>
      </c>
      <c r="M4" s="0" t="s">
        <v>6</v>
      </c>
      <c r="N4" s="0" t="s">
        <v>8</v>
      </c>
      <c r="O4" s="0" t="s">
        <v>8</v>
      </c>
      <c r="P4" s="0" t="s">
        <v>9</v>
      </c>
      <c r="Q4" s="0" t="s">
        <v>8</v>
      </c>
      <c r="R4" s="0" t="s">
        <v>9</v>
      </c>
      <c r="S4" s="0" t="s">
        <v>6</v>
      </c>
      <c r="T4" s="0" t="s">
        <v>6</v>
      </c>
      <c r="U4" s="0" t="s">
        <v>8</v>
      </c>
      <c r="V4" s="0" t="s">
        <v>9</v>
      </c>
      <c r="W4" s="0" t="s">
        <v>6</v>
      </c>
      <c r="X4" s="0" t="s">
        <v>9</v>
      </c>
      <c r="Y4" s="0" t="s">
        <v>6</v>
      </c>
      <c r="Z4" s="0" t="s">
        <v>9</v>
      </c>
      <c r="AA4" s="0" t="s">
        <v>6</v>
      </c>
      <c r="AB4" s="0" t="s">
        <v>8</v>
      </c>
      <c r="AC4" s="0" t="s">
        <v>6</v>
      </c>
      <c r="AD4" s="0" t="s">
        <v>9</v>
      </c>
      <c r="AE4" s="0" t="s">
        <v>9</v>
      </c>
      <c r="AF4" s="0" t="s">
        <v>9</v>
      </c>
      <c r="AG4" s="0" t="s">
        <v>9</v>
      </c>
      <c r="AH4" s="0" t="s">
        <v>6</v>
      </c>
      <c r="AI4" s="0" t="s">
        <v>6</v>
      </c>
      <c r="AJ4" s="0" t="s">
        <v>6</v>
      </c>
      <c r="AK4" s="0" t="s">
        <v>6</v>
      </c>
      <c r="AL4" s="0" t="s">
        <v>6</v>
      </c>
      <c r="AM4" s="0" t="s">
        <v>6</v>
      </c>
      <c r="AN4" s="0" t="s">
        <v>10</v>
      </c>
      <c r="AO4" s="0" t="s">
        <v>6</v>
      </c>
      <c r="AP4" s="0" t="s">
        <v>6</v>
      </c>
      <c r="AQ4" s="0" t="s">
        <v>10</v>
      </c>
      <c r="AR4" s="0" t="s">
        <v>10</v>
      </c>
      <c r="AS4" s="0" t="s">
        <v>9</v>
      </c>
      <c r="AT4" s="0" t="s">
        <v>7</v>
      </c>
      <c r="AU4" s="0" t="s">
        <v>11</v>
      </c>
      <c r="AV4" s="0" t="s">
        <v>12</v>
      </c>
    </row>
    <row r="5" customFormat="false" ht="14.4"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c r="O5" s="0" t="s">
        <v>26</v>
      </c>
      <c r="P5" s="0" t="s">
        <v>27</v>
      </c>
      <c r="Q5" s="0" t="s">
        <v>28</v>
      </c>
      <c r="R5" s="0" t="s">
        <v>29</v>
      </c>
      <c r="S5" s="0" t="s">
        <v>30</v>
      </c>
      <c r="T5" s="0" t="s">
        <v>31</v>
      </c>
      <c r="U5" s="0" t="s">
        <v>32</v>
      </c>
      <c r="V5" s="0" t="s">
        <v>33</v>
      </c>
      <c r="W5" s="0" t="s">
        <v>34</v>
      </c>
      <c r="X5" s="0" t="s">
        <v>35</v>
      </c>
      <c r="Y5" s="0" t="s">
        <v>36</v>
      </c>
      <c r="Z5" s="0" t="s">
        <v>37</v>
      </c>
      <c r="AA5" s="0" t="s">
        <v>38</v>
      </c>
      <c r="AB5" s="0" t="s">
        <v>39</v>
      </c>
      <c r="AC5" s="0" t="s">
        <v>40</v>
      </c>
      <c r="AD5" s="0" t="s">
        <v>41</v>
      </c>
      <c r="AE5" s="0" t="s">
        <v>42</v>
      </c>
      <c r="AF5" s="0" t="s">
        <v>43</v>
      </c>
      <c r="AG5" s="0" t="s">
        <v>44</v>
      </c>
      <c r="AH5" s="0" t="s">
        <v>45</v>
      </c>
      <c r="AI5" s="0" t="s">
        <v>46</v>
      </c>
      <c r="AJ5" s="0" t="s">
        <v>47</v>
      </c>
      <c r="AK5" s="0" t="s">
        <v>48</v>
      </c>
      <c r="AL5" s="0" t="s">
        <v>49</v>
      </c>
      <c r="AM5" s="0" t="s">
        <v>50</v>
      </c>
      <c r="AN5" s="0" t="s">
        <v>51</v>
      </c>
      <c r="AO5" s="0" t="s">
        <v>52</v>
      </c>
      <c r="AP5" s="0" t="s">
        <v>53</v>
      </c>
      <c r="AQ5" s="0" t="s">
        <v>54</v>
      </c>
      <c r="AR5" s="0" t="s">
        <v>55</v>
      </c>
      <c r="AS5" s="0" t="s">
        <v>56</v>
      </c>
      <c r="AT5" s="0" t="s">
        <v>57</v>
      </c>
      <c r="AU5" s="0" t="s">
        <v>58</v>
      </c>
      <c r="AV5" s="0" t="s">
        <v>59</v>
      </c>
    </row>
    <row r="6" customFormat="false" ht="14.4" hidden="false" customHeight="false" outlineLevel="0" collapsed="false">
      <c r="A6" s="1" t="s">
        <v>6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7" hidden="false" customHeight="false" outlineLevel="0" collapsed="false">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c r="AQ7" s="3" t="s">
        <v>102</v>
      </c>
      <c r="AR7" s="3" t="s">
        <v>103</v>
      </c>
      <c r="AS7" s="3" t="s">
        <v>104</v>
      </c>
      <c r="AT7" s="3" t="s">
        <v>105</v>
      </c>
      <c r="AU7" s="3" t="s">
        <v>106</v>
      </c>
      <c r="AV7" s="3" t="s">
        <v>107</v>
      </c>
    </row>
    <row r="8" customFormat="false" ht="45" hidden="false" customHeight="true" outlineLevel="0" collapsed="false">
      <c r="A8" s="4" t="s">
        <v>108</v>
      </c>
      <c r="B8" s="4" t="s">
        <v>109</v>
      </c>
      <c r="C8" s="4" t="s">
        <v>110</v>
      </c>
      <c r="D8" s="4" t="s">
        <v>111</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t="s">
        <v>112</v>
      </c>
      <c r="AT8" s="4" t="s">
        <v>113</v>
      </c>
      <c r="AU8" s="4" t="s">
        <v>111</v>
      </c>
      <c r="AV8" s="4" t="s">
        <v>114</v>
      </c>
    </row>
    <row r="9" customFormat="false" ht="45" hidden="false" customHeight="true" outlineLevel="0" collapsed="false">
      <c r="A9" s="4" t="s">
        <v>115</v>
      </c>
      <c r="B9" s="4" t="s">
        <v>109</v>
      </c>
      <c r="C9" s="4" t="s">
        <v>110</v>
      </c>
      <c r="D9" s="4" t="s">
        <v>111</v>
      </c>
      <c r="E9" s="4" t="s">
        <v>116</v>
      </c>
      <c r="F9" s="4"/>
      <c r="G9" s="4"/>
      <c r="H9" s="4"/>
      <c r="I9" s="4" t="s">
        <v>117</v>
      </c>
      <c r="J9" s="4" t="s">
        <v>118</v>
      </c>
      <c r="K9" s="4" t="s">
        <v>119</v>
      </c>
      <c r="L9" s="4" t="s">
        <v>120</v>
      </c>
      <c r="M9" s="4" t="s">
        <v>121</v>
      </c>
      <c r="N9" s="4" t="s">
        <v>122</v>
      </c>
      <c r="O9" s="4" t="s">
        <v>123</v>
      </c>
      <c r="P9" s="4" t="s">
        <v>124</v>
      </c>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t="s">
        <v>125</v>
      </c>
      <c r="AT9" s="4" t="s">
        <v>126</v>
      </c>
      <c r="AU9" s="4" t="s">
        <v>126</v>
      </c>
      <c r="AV9" s="4" t="s">
        <v>127</v>
      </c>
    </row>
    <row r="10" customFormat="false" ht="45" hidden="false" customHeight="true" outlineLevel="0" collapsed="false">
      <c r="A10" s="4" t="s">
        <v>128</v>
      </c>
      <c r="B10" s="4" t="s">
        <v>109</v>
      </c>
      <c r="C10" s="4" t="s">
        <v>110</v>
      </c>
      <c r="D10" s="4" t="s">
        <v>111</v>
      </c>
      <c r="E10" s="4" t="s">
        <v>116</v>
      </c>
      <c r="F10" s="4"/>
      <c r="G10" s="4"/>
      <c r="H10" s="4"/>
      <c r="I10" s="4" t="s">
        <v>129</v>
      </c>
      <c r="J10" s="4" t="s">
        <v>118</v>
      </c>
      <c r="K10" s="4" t="s">
        <v>119</v>
      </c>
      <c r="L10" s="4" t="s">
        <v>120</v>
      </c>
      <c r="M10" s="4" t="s">
        <v>130</v>
      </c>
      <c r="N10" s="4" t="s">
        <v>122</v>
      </c>
      <c r="O10" s="4" t="s">
        <v>123</v>
      </c>
      <c r="P10" s="4" t="s">
        <v>131</v>
      </c>
      <c r="Q10" s="4" t="s">
        <v>132</v>
      </c>
      <c r="R10" s="4" t="s">
        <v>133</v>
      </c>
      <c r="S10" s="4" t="s">
        <v>134</v>
      </c>
      <c r="T10" s="4" t="s">
        <v>134</v>
      </c>
      <c r="U10" s="4" t="s">
        <v>135</v>
      </c>
      <c r="V10" s="4" t="s">
        <v>136</v>
      </c>
      <c r="W10" s="4" t="s">
        <v>6</v>
      </c>
      <c r="X10" s="4" t="s">
        <v>137</v>
      </c>
      <c r="Y10" s="4" t="s">
        <v>138</v>
      </c>
      <c r="Z10" s="4" t="s">
        <v>137</v>
      </c>
      <c r="AA10" s="4" t="s">
        <v>11</v>
      </c>
      <c r="AB10" s="4" t="s">
        <v>122</v>
      </c>
      <c r="AC10" s="4" t="s">
        <v>139</v>
      </c>
      <c r="AD10" s="4"/>
      <c r="AE10" s="4"/>
      <c r="AF10" s="4"/>
      <c r="AG10" s="4"/>
      <c r="AH10" s="4"/>
      <c r="AI10" s="4"/>
      <c r="AJ10" s="4"/>
      <c r="AK10" s="4"/>
      <c r="AL10" s="4"/>
      <c r="AM10" s="4"/>
      <c r="AN10" s="4"/>
      <c r="AO10" s="4"/>
      <c r="AP10" s="4"/>
      <c r="AQ10" s="4"/>
      <c r="AR10" s="4"/>
      <c r="AS10" s="4" t="s">
        <v>125</v>
      </c>
      <c r="AT10" s="4" t="s">
        <v>126</v>
      </c>
      <c r="AU10" s="4" t="s">
        <v>126</v>
      </c>
      <c r="AV10" s="4" t="s">
        <v>127</v>
      </c>
    </row>
    <row r="11" customFormat="false" ht="45" hidden="false" customHeight="true" outlineLevel="0" collapsed="false">
      <c r="A11" s="4" t="s">
        <v>140</v>
      </c>
      <c r="B11" s="4" t="s">
        <v>109</v>
      </c>
      <c r="C11" s="4" t="s">
        <v>110</v>
      </c>
      <c r="D11" s="4" t="s">
        <v>111</v>
      </c>
      <c r="E11" s="4" t="s">
        <v>141</v>
      </c>
      <c r="F11" s="4" t="s">
        <v>142</v>
      </c>
      <c r="G11" s="4" t="s">
        <v>143</v>
      </c>
      <c r="H11" s="4" t="s">
        <v>144</v>
      </c>
      <c r="I11" s="4"/>
      <c r="J11" s="4" t="s">
        <v>118</v>
      </c>
      <c r="K11" s="4" t="s">
        <v>119</v>
      </c>
      <c r="L11" s="4" t="s">
        <v>120</v>
      </c>
      <c r="M11" s="4" t="s">
        <v>145</v>
      </c>
      <c r="N11" s="4" t="s">
        <v>122</v>
      </c>
      <c r="O11" s="4" t="s">
        <v>123</v>
      </c>
      <c r="P11" s="4" t="s">
        <v>146</v>
      </c>
      <c r="Q11" s="4"/>
      <c r="R11" s="4"/>
      <c r="S11" s="4"/>
      <c r="T11" s="4"/>
      <c r="U11" s="4"/>
      <c r="V11" s="4"/>
      <c r="W11" s="4"/>
      <c r="X11" s="4"/>
      <c r="Y11" s="4"/>
      <c r="Z11" s="4"/>
      <c r="AA11" s="4"/>
      <c r="AB11" s="4"/>
      <c r="AC11" s="4"/>
      <c r="AD11" s="4"/>
      <c r="AE11" s="4"/>
      <c r="AF11" s="4"/>
      <c r="AG11" s="4"/>
      <c r="AH11" s="4" t="s">
        <v>142</v>
      </c>
      <c r="AI11" s="4" t="s">
        <v>143</v>
      </c>
      <c r="AJ11" s="4" t="s">
        <v>144</v>
      </c>
      <c r="AK11" s="4"/>
      <c r="AL11" s="4"/>
      <c r="AM11" s="4"/>
      <c r="AN11" s="4"/>
      <c r="AO11" s="4"/>
      <c r="AP11" s="4"/>
      <c r="AQ11" s="4"/>
      <c r="AR11" s="4"/>
      <c r="AS11" s="4" t="s">
        <v>125</v>
      </c>
      <c r="AT11" s="4" t="s">
        <v>126</v>
      </c>
      <c r="AU11" s="4" t="s">
        <v>126</v>
      </c>
      <c r="AV11" s="4" t="s">
        <v>127</v>
      </c>
    </row>
    <row r="12" customFormat="false" ht="45" hidden="false" customHeight="true" outlineLevel="0" collapsed="false">
      <c r="A12" s="4" t="s">
        <v>147</v>
      </c>
      <c r="B12" s="4" t="s">
        <v>109</v>
      </c>
      <c r="C12" s="4" t="s">
        <v>110</v>
      </c>
      <c r="D12" s="4" t="s">
        <v>111</v>
      </c>
      <c r="E12" s="4" t="s">
        <v>141</v>
      </c>
      <c r="F12" s="4" t="s">
        <v>148</v>
      </c>
      <c r="G12" s="4" t="s">
        <v>149</v>
      </c>
      <c r="H12" s="4" t="s">
        <v>150</v>
      </c>
      <c r="I12" s="4"/>
      <c r="J12" s="4" t="s">
        <v>118</v>
      </c>
      <c r="K12" s="4" t="s">
        <v>119</v>
      </c>
      <c r="L12" s="4" t="s">
        <v>120</v>
      </c>
      <c r="M12" s="4" t="s">
        <v>151</v>
      </c>
      <c r="N12" s="4" t="s">
        <v>122</v>
      </c>
      <c r="O12" s="4" t="s">
        <v>123</v>
      </c>
      <c r="P12" s="4" t="s">
        <v>124</v>
      </c>
      <c r="Q12" s="4"/>
      <c r="R12" s="4"/>
      <c r="S12" s="4"/>
      <c r="T12" s="4"/>
      <c r="U12" s="4"/>
      <c r="V12" s="4"/>
      <c r="W12" s="4"/>
      <c r="X12" s="4"/>
      <c r="Y12" s="4"/>
      <c r="Z12" s="4"/>
      <c r="AA12" s="4"/>
      <c r="AB12" s="4" t="s">
        <v>122</v>
      </c>
      <c r="AC12" s="4"/>
      <c r="AD12" s="4"/>
      <c r="AE12" s="4"/>
      <c r="AF12" s="4"/>
      <c r="AG12" s="4"/>
      <c r="AH12" s="4" t="s">
        <v>148</v>
      </c>
      <c r="AI12" s="4" t="s">
        <v>149</v>
      </c>
      <c r="AJ12" s="4" t="s">
        <v>152</v>
      </c>
      <c r="AK12" s="4"/>
      <c r="AL12" s="4"/>
      <c r="AM12" s="4"/>
      <c r="AN12" s="4"/>
      <c r="AO12" s="4"/>
      <c r="AP12" s="4"/>
      <c r="AQ12" s="4"/>
      <c r="AR12" s="4"/>
      <c r="AS12" s="4" t="s">
        <v>125</v>
      </c>
      <c r="AT12" s="4" t="s">
        <v>126</v>
      </c>
      <c r="AU12" s="4" t="s">
        <v>126</v>
      </c>
      <c r="AV12" s="4" t="s">
        <v>127</v>
      </c>
    </row>
    <row r="13" customFormat="false" ht="45" hidden="false" customHeight="true" outlineLevel="0" collapsed="false">
      <c r="A13" s="4" t="s">
        <v>153</v>
      </c>
      <c r="B13" s="4" t="s">
        <v>109</v>
      </c>
      <c r="C13" s="4" t="s">
        <v>110</v>
      </c>
      <c r="D13" s="4" t="s">
        <v>111</v>
      </c>
      <c r="E13" s="4" t="s">
        <v>141</v>
      </c>
      <c r="F13" s="4" t="s">
        <v>154</v>
      </c>
      <c r="G13" s="4" t="s">
        <v>155</v>
      </c>
      <c r="H13" s="4" t="s">
        <v>156</v>
      </c>
      <c r="I13" s="4" t="s">
        <v>157</v>
      </c>
      <c r="J13" s="4" t="s">
        <v>118</v>
      </c>
      <c r="K13" s="4" t="s">
        <v>119</v>
      </c>
      <c r="L13" s="4" t="s">
        <v>120</v>
      </c>
      <c r="M13" s="4" t="s">
        <v>158</v>
      </c>
      <c r="N13" s="4" t="s">
        <v>122</v>
      </c>
      <c r="O13" s="4" t="s">
        <v>123</v>
      </c>
      <c r="P13" s="4" t="s">
        <v>159</v>
      </c>
      <c r="Q13" s="4"/>
      <c r="R13" s="4"/>
      <c r="S13" s="4"/>
      <c r="T13" s="4"/>
      <c r="U13" s="4"/>
      <c r="V13" s="4"/>
      <c r="W13" s="4"/>
      <c r="X13" s="4"/>
      <c r="Y13" s="4"/>
      <c r="Z13" s="4"/>
      <c r="AA13" s="4"/>
      <c r="AB13" s="4" t="s">
        <v>122</v>
      </c>
      <c r="AC13" s="4"/>
      <c r="AD13" s="4"/>
      <c r="AE13" s="4"/>
      <c r="AF13" s="4"/>
      <c r="AG13" s="4"/>
      <c r="AH13" s="4" t="s">
        <v>154</v>
      </c>
      <c r="AI13" s="4" t="s">
        <v>155</v>
      </c>
      <c r="AJ13" s="4" t="s">
        <v>156</v>
      </c>
      <c r="AK13" s="4"/>
      <c r="AL13" s="4"/>
      <c r="AM13" s="4"/>
      <c r="AN13" s="4"/>
      <c r="AO13" s="4"/>
      <c r="AP13" s="4"/>
      <c r="AQ13" s="4"/>
      <c r="AR13" s="4"/>
      <c r="AS13" s="4" t="s">
        <v>125</v>
      </c>
      <c r="AT13" s="4" t="s">
        <v>126</v>
      </c>
      <c r="AU13" s="4" t="s">
        <v>126</v>
      </c>
      <c r="AV13" s="4" t="s">
        <v>127</v>
      </c>
    </row>
    <row r="14" customFormat="false" ht="45" hidden="false" customHeight="true" outlineLevel="0" collapsed="false">
      <c r="A14" s="4" t="s">
        <v>160</v>
      </c>
      <c r="B14" s="4" t="s">
        <v>109</v>
      </c>
      <c r="C14" s="4" t="s">
        <v>110</v>
      </c>
      <c r="D14" s="4" t="s">
        <v>111</v>
      </c>
      <c r="E14" s="4" t="s">
        <v>116</v>
      </c>
      <c r="F14" s="4"/>
      <c r="G14" s="4"/>
      <c r="H14" s="4"/>
      <c r="I14" s="4" t="s">
        <v>161</v>
      </c>
      <c r="J14" s="4" t="s">
        <v>162</v>
      </c>
      <c r="K14" s="4" t="s">
        <v>119</v>
      </c>
      <c r="L14" s="4" t="s">
        <v>120</v>
      </c>
      <c r="M14" s="4" t="s">
        <v>163</v>
      </c>
      <c r="N14" s="4" t="s">
        <v>122</v>
      </c>
      <c r="O14" s="4" t="s">
        <v>164</v>
      </c>
      <c r="P14" s="4" t="s">
        <v>165</v>
      </c>
      <c r="Q14" s="4" t="s">
        <v>166</v>
      </c>
      <c r="R14" s="4" t="s">
        <v>167</v>
      </c>
      <c r="S14" s="4" t="s">
        <v>168</v>
      </c>
      <c r="T14" s="4"/>
      <c r="U14" s="4" t="s">
        <v>169</v>
      </c>
      <c r="V14" s="4" t="s">
        <v>170</v>
      </c>
      <c r="W14" s="4"/>
      <c r="X14" s="4"/>
      <c r="Y14" s="4"/>
      <c r="Z14" s="4" t="s">
        <v>171</v>
      </c>
      <c r="AA14" s="4"/>
      <c r="AB14" s="4" t="s">
        <v>122</v>
      </c>
      <c r="AC14" s="4" t="s">
        <v>172</v>
      </c>
      <c r="AD14" s="4"/>
      <c r="AE14" s="4"/>
      <c r="AF14" s="4"/>
      <c r="AG14" s="4"/>
      <c r="AH14" s="4" t="s">
        <v>173</v>
      </c>
      <c r="AI14" s="4" t="s">
        <v>174</v>
      </c>
      <c r="AJ14" s="4" t="s">
        <v>175</v>
      </c>
      <c r="AK14" s="4"/>
      <c r="AL14" s="4"/>
      <c r="AM14" s="4"/>
      <c r="AN14" s="4"/>
      <c r="AO14" s="4"/>
      <c r="AP14" s="4"/>
      <c r="AQ14" s="4"/>
      <c r="AR14" s="4"/>
      <c r="AS14" s="4" t="s">
        <v>125</v>
      </c>
      <c r="AT14" s="4" t="s">
        <v>126</v>
      </c>
      <c r="AU14" s="4" t="s">
        <v>126</v>
      </c>
      <c r="AV14" s="4" t="s">
        <v>127</v>
      </c>
    </row>
    <row r="15" customFormat="false" ht="45" hidden="false" customHeight="true" outlineLevel="0" collapsed="false">
      <c r="A15" s="4" t="s">
        <v>176</v>
      </c>
      <c r="B15" s="4" t="s">
        <v>109</v>
      </c>
      <c r="C15" s="4" t="s">
        <v>110</v>
      </c>
      <c r="D15" s="4" t="s">
        <v>111</v>
      </c>
      <c r="E15" s="4" t="s">
        <v>141</v>
      </c>
      <c r="F15" s="4" t="s">
        <v>177</v>
      </c>
      <c r="G15" s="4" t="s">
        <v>143</v>
      </c>
      <c r="H15" s="4" t="s">
        <v>178</v>
      </c>
      <c r="I15" s="4" t="s">
        <v>179</v>
      </c>
      <c r="J15" s="4" t="s">
        <v>118</v>
      </c>
      <c r="K15" s="4" t="s">
        <v>119</v>
      </c>
      <c r="L15" s="4" t="s">
        <v>120</v>
      </c>
      <c r="M15" s="4" t="s">
        <v>180</v>
      </c>
      <c r="N15" s="4" t="s">
        <v>122</v>
      </c>
      <c r="O15" s="4" t="s">
        <v>123</v>
      </c>
      <c r="P15" s="4" t="s">
        <v>146</v>
      </c>
      <c r="Q15" s="4" t="s">
        <v>166</v>
      </c>
      <c r="R15" s="4" t="s">
        <v>181</v>
      </c>
      <c r="S15" s="4" t="s">
        <v>182</v>
      </c>
      <c r="T15" s="4"/>
      <c r="U15" s="4" t="s">
        <v>169</v>
      </c>
      <c r="V15" s="4" t="s">
        <v>183</v>
      </c>
      <c r="W15" s="4"/>
      <c r="X15" s="4"/>
      <c r="Y15" s="4"/>
      <c r="Z15" s="4" t="s">
        <v>171</v>
      </c>
      <c r="AA15" s="4"/>
      <c r="AB15" s="4"/>
      <c r="AC15" s="4"/>
      <c r="AD15" s="4"/>
      <c r="AE15" s="4"/>
      <c r="AF15" s="4"/>
      <c r="AG15" s="4"/>
      <c r="AH15" s="4"/>
      <c r="AI15" s="4"/>
      <c r="AJ15" s="4"/>
      <c r="AK15" s="4" t="s">
        <v>184</v>
      </c>
      <c r="AL15" s="4"/>
      <c r="AM15" s="4"/>
      <c r="AN15" s="4"/>
      <c r="AO15" s="4"/>
      <c r="AP15" s="4"/>
      <c r="AQ15" s="4"/>
      <c r="AR15" s="4"/>
      <c r="AS15" s="4" t="s">
        <v>125</v>
      </c>
      <c r="AT15" s="4" t="s">
        <v>126</v>
      </c>
      <c r="AU15" s="4" t="s">
        <v>126</v>
      </c>
      <c r="AV15" s="4" t="s">
        <v>127</v>
      </c>
    </row>
    <row r="16" customFormat="false" ht="45" hidden="false" customHeight="true" outlineLevel="0" collapsed="false">
      <c r="A16" s="4" t="s">
        <v>185</v>
      </c>
      <c r="B16" s="4" t="s">
        <v>109</v>
      </c>
      <c r="C16" s="4" t="s">
        <v>110</v>
      </c>
      <c r="D16" s="4" t="s">
        <v>111</v>
      </c>
      <c r="E16" s="4" t="s">
        <v>141</v>
      </c>
      <c r="F16" s="4" t="s">
        <v>186</v>
      </c>
      <c r="G16" s="4" t="s">
        <v>187</v>
      </c>
      <c r="H16" s="4" t="s">
        <v>188</v>
      </c>
      <c r="I16" s="4" t="s">
        <v>189</v>
      </c>
      <c r="J16" s="4" t="s">
        <v>118</v>
      </c>
      <c r="K16" s="4" t="s">
        <v>119</v>
      </c>
      <c r="L16" s="4" t="s">
        <v>120</v>
      </c>
      <c r="M16" s="4" t="s">
        <v>190</v>
      </c>
      <c r="N16" s="4" t="s">
        <v>122</v>
      </c>
      <c r="O16" s="4" t="s">
        <v>123</v>
      </c>
      <c r="P16" s="4" t="s">
        <v>146</v>
      </c>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t="s">
        <v>125</v>
      </c>
      <c r="AT16" s="4" t="s">
        <v>126</v>
      </c>
      <c r="AU16" s="4" t="s">
        <v>126</v>
      </c>
      <c r="AV16" s="4" t="s">
        <v>127</v>
      </c>
    </row>
    <row r="17" customFormat="false" ht="45" hidden="false" customHeight="true" outlineLevel="0" collapsed="false">
      <c r="A17" s="4" t="s">
        <v>191</v>
      </c>
      <c r="B17" s="4" t="s">
        <v>109</v>
      </c>
      <c r="C17" s="4" t="s">
        <v>110</v>
      </c>
      <c r="D17" s="4" t="s">
        <v>111</v>
      </c>
      <c r="E17" s="4" t="s">
        <v>141</v>
      </c>
      <c r="F17" s="4" t="s">
        <v>192</v>
      </c>
      <c r="G17" s="4" t="s">
        <v>193</v>
      </c>
      <c r="H17" s="4" t="s">
        <v>194</v>
      </c>
      <c r="I17" s="4"/>
      <c r="J17" s="4" t="s">
        <v>118</v>
      </c>
      <c r="K17" s="4" t="s">
        <v>119</v>
      </c>
      <c r="L17" s="4" t="s">
        <v>120</v>
      </c>
      <c r="M17" s="4" t="s">
        <v>195</v>
      </c>
      <c r="N17" s="4" t="s">
        <v>122</v>
      </c>
      <c r="O17" s="4" t="s">
        <v>123</v>
      </c>
      <c r="P17" s="4" t="s">
        <v>124</v>
      </c>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t="s">
        <v>125</v>
      </c>
      <c r="AT17" s="4" t="s">
        <v>126</v>
      </c>
      <c r="AU17" s="4" t="s">
        <v>126</v>
      </c>
      <c r="AV17" s="4" t="s">
        <v>127</v>
      </c>
    </row>
    <row r="18" customFormat="false" ht="45" hidden="false" customHeight="true" outlineLevel="0" collapsed="false">
      <c r="A18" s="4" t="s">
        <v>196</v>
      </c>
      <c r="B18" s="4" t="s">
        <v>109</v>
      </c>
      <c r="C18" s="4" t="s">
        <v>110</v>
      </c>
      <c r="D18" s="4" t="s">
        <v>111</v>
      </c>
      <c r="E18" s="4" t="s">
        <v>116</v>
      </c>
      <c r="F18" s="4"/>
      <c r="G18" s="4"/>
      <c r="H18" s="4"/>
      <c r="I18" s="4" t="s">
        <v>197</v>
      </c>
      <c r="J18" s="4" t="s">
        <v>118</v>
      </c>
      <c r="K18" s="4" t="s">
        <v>119</v>
      </c>
      <c r="L18" s="4" t="s">
        <v>120</v>
      </c>
      <c r="M18" s="4" t="s">
        <v>198</v>
      </c>
      <c r="N18" s="4" t="s">
        <v>122</v>
      </c>
      <c r="O18" s="4" t="s">
        <v>123</v>
      </c>
      <c r="P18" s="4" t="s">
        <v>146</v>
      </c>
      <c r="Q18" s="4" t="s">
        <v>199</v>
      </c>
      <c r="R18" s="4" t="s">
        <v>200</v>
      </c>
      <c r="S18" s="4" t="s">
        <v>201</v>
      </c>
      <c r="T18" s="4"/>
      <c r="U18" s="4" t="s">
        <v>202</v>
      </c>
      <c r="V18" s="4" t="s">
        <v>203</v>
      </c>
      <c r="W18" s="4"/>
      <c r="X18" s="4"/>
      <c r="Y18" s="4"/>
      <c r="Z18" s="4" t="s">
        <v>171</v>
      </c>
      <c r="AA18" s="4"/>
      <c r="AB18" s="4"/>
      <c r="AC18" s="4"/>
      <c r="AD18" s="4"/>
      <c r="AE18" s="4"/>
      <c r="AF18" s="4"/>
      <c r="AG18" s="4"/>
      <c r="AH18" s="4"/>
      <c r="AI18" s="4"/>
      <c r="AJ18" s="4"/>
      <c r="AK18" s="4"/>
      <c r="AL18" s="4"/>
      <c r="AM18" s="4"/>
      <c r="AN18" s="4"/>
      <c r="AO18" s="4"/>
      <c r="AP18" s="4"/>
      <c r="AQ18" s="4"/>
      <c r="AR18" s="4"/>
      <c r="AS18" s="4" t="s">
        <v>125</v>
      </c>
      <c r="AT18" s="4" t="s">
        <v>126</v>
      </c>
      <c r="AU18" s="4" t="s">
        <v>126</v>
      </c>
      <c r="AV18" s="4" t="s">
        <v>127</v>
      </c>
    </row>
    <row r="19" customFormat="false" ht="45" hidden="false" customHeight="true" outlineLevel="0" collapsed="false">
      <c r="A19" s="4" t="s">
        <v>204</v>
      </c>
      <c r="B19" s="4" t="s">
        <v>109</v>
      </c>
      <c r="C19" s="4" t="s">
        <v>110</v>
      </c>
      <c r="D19" s="4" t="s">
        <v>111</v>
      </c>
      <c r="E19" s="4" t="s">
        <v>141</v>
      </c>
      <c r="F19" s="4" t="s">
        <v>205</v>
      </c>
      <c r="G19" s="4" t="s">
        <v>143</v>
      </c>
      <c r="H19" s="4" t="s">
        <v>206</v>
      </c>
      <c r="I19" s="4"/>
      <c r="J19" s="4" t="s">
        <v>118</v>
      </c>
      <c r="K19" s="4" t="s">
        <v>119</v>
      </c>
      <c r="L19" s="4" t="s">
        <v>120</v>
      </c>
      <c r="M19" s="4" t="s">
        <v>207</v>
      </c>
      <c r="N19" s="4" t="s">
        <v>122</v>
      </c>
      <c r="O19" s="4" t="s">
        <v>123</v>
      </c>
      <c r="P19" s="4" t="s">
        <v>124</v>
      </c>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t="s">
        <v>125</v>
      </c>
      <c r="AT19" s="4" t="s">
        <v>126</v>
      </c>
      <c r="AU19" s="4" t="s">
        <v>126</v>
      </c>
      <c r="AV19" s="4" t="s">
        <v>127</v>
      </c>
    </row>
    <row r="20" customFormat="false" ht="45" hidden="false" customHeight="true" outlineLevel="0" collapsed="false">
      <c r="A20" s="4" t="s">
        <v>208</v>
      </c>
      <c r="B20" s="4" t="s">
        <v>109</v>
      </c>
      <c r="C20" s="4" t="s">
        <v>110</v>
      </c>
      <c r="D20" s="4" t="s">
        <v>111</v>
      </c>
      <c r="E20" s="4" t="s">
        <v>116</v>
      </c>
      <c r="F20" s="4"/>
      <c r="G20" s="4"/>
      <c r="H20" s="4"/>
      <c r="I20" s="4" t="s">
        <v>209</v>
      </c>
      <c r="J20" s="4" t="s">
        <v>118</v>
      </c>
      <c r="K20" s="4" t="s">
        <v>119</v>
      </c>
      <c r="L20" s="4" t="s">
        <v>120</v>
      </c>
      <c r="M20" s="4" t="s">
        <v>210</v>
      </c>
      <c r="N20" s="4" t="s">
        <v>122</v>
      </c>
      <c r="O20" s="4" t="s">
        <v>123</v>
      </c>
      <c r="P20" s="4" t="s">
        <v>146</v>
      </c>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t="s">
        <v>125</v>
      </c>
      <c r="AT20" s="4" t="s">
        <v>126</v>
      </c>
      <c r="AU20" s="4" t="s">
        <v>126</v>
      </c>
      <c r="AV20" s="4" t="s">
        <v>127</v>
      </c>
    </row>
    <row r="21" customFormat="false" ht="45" hidden="false" customHeight="true" outlineLevel="0" collapsed="false">
      <c r="A21" s="4" t="s">
        <v>211</v>
      </c>
      <c r="B21" s="4" t="s">
        <v>109</v>
      </c>
      <c r="C21" s="4" t="s">
        <v>110</v>
      </c>
      <c r="D21" s="4" t="s">
        <v>111</v>
      </c>
      <c r="E21" s="4" t="s">
        <v>116</v>
      </c>
      <c r="F21" s="4"/>
      <c r="G21" s="4"/>
      <c r="H21" s="4"/>
      <c r="I21" s="4" t="s">
        <v>212</v>
      </c>
      <c r="J21" s="4" t="s">
        <v>118</v>
      </c>
      <c r="K21" s="4" t="s">
        <v>119</v>
      </c>
      <c r="L21" s="4" t="s">
        <v>120</v>
      </c>
      <c r="M21" s="4" t="s">
        <v>213</v>
      </c>
      <c r="N21" s="4" t="s">
        <v>122</v>
      </c>
      <c r="O21" s="4" t="s">
        <v>123</v>
      </c>
      <c r="P21" s="4" t="s">
        <v>124</v>
      </c>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t="s">
        <v>125</v>
      </c>
      <c r="AT21" s="4" t="s">
        <v>126</v>
      </c>
      <c r="AU21" s="4" t="s">
        <v>126</v>
      </c>
      <c r="AV21" s="4" t="s">
        <v>127</v>
      </c>
    </row>
    <row r="22" customFormat="false" ht="45" hidden="false" customHeight="true" outlineLevel="0" collapsed="false">
      <c r="A22" s="4" t="s">
        <v>214</v>
      </c>
      <c r="B22" s="4" t="s">
        <v>109</v>
      </c>
      <c r="C22" s="4" t="s">
        <v>110</v>
      </c>
      <c r="D22" s="4" t="s">
        <v>111</v>
      </c>
      <c r="E22" s="4" t="s">
        <v>141</v>
      </c>
      <c r="F22" s="4" t="s">
        <v>215</v>
      </c>
      <c r="G22" s="4" t="s">
        <v>216</v>
      </c>
      <c r="H22" s="4" t="s">
        <v>217</v>
      </c>
      <c r="I22" s="4" t="s">
        <v>218</v>
      </c>
      <c r="J22" s="4" t="s">
        <v>118</v>
      </c>
      <c r="K22" s="4" t="s">
        <v>119</v>
      </c>
      <c r="L22" s="4" t="s">
        <v>120</v>
      </c>
      <c r="M22" s="4" t="s">
        <v>219</v>
      </c>
      <c r="N22" s="4" t="s">
        <v>122</v>
      </c>
      <c r="O22" s="4" t="s">
        <v>123</v>
      </c>
      <c r="P22" s="4" t="s">
        <v>146</v>
      </c>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t="s">
        <v>125</v>
      </c>
      <c r="AT22" s="4" t="s">
        <v>126</v>
      </c>
      <c r="AU22" s="4" t="s">
        <v>126</v>
      </c>
      <c r="AV22" s="4" t="s">
        <v>127</v>
      </c>
    </row>
    <row r="23" customFormat="false" ht="45" hidden="false" customHeight="true" outlineLevel="0" collapsed="false">
      <c r="A23" s="4" t="s">
        <v>220</v>
      </c>
      <c r="B23" s="4" t="s">
        <v>109</v>
      </c>
      <c r="C23" s="4" t="s">
        <v>110</v>
      </c>
      <c r="D23" s="4" t="s">
        <v>111</v>
      </c>
      <c r="E23" s="4" t="s">
        <v>141</v>
      </c>
      <c r="F23" s="4" t="s">
        <v>221</v>
      </c>
      <c r="G23" s="4" t="s">
        <v>222</v>
      </c>
      <c r="H23" s="4" t="s">
        <v>223</v>
      </c>
      <c r="I23" s="4" t="s">
        <v>224</v>
      </c>
      <c r="J23" s="4" t="s">
        <v>118</v>
      </c>
      <c r="K23" s="4" t="s">
        <v>119</v>
      </c>
      <c r="L23" s="4" t="s">
        <v>120</v>
      </c>
      <c r="M23" s="4" t="s">
        <v>225</v>
      </c>
      <c r="N23" s="4" t="s">
        <v>122</v>
      </c>
      <c r="O23" s="4" t="s">
        <v>123</v>
      </c>
      <c r="P23" s="4" t="s">
        <v>146</v>
      </c>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t="s">
        <v>125</v>
      </c>
      <c r="AT23" s="4" t="s">
        <v>126</v>
      </c>
      <c r="AU23" s="4" t="s">
        <v>126</v>
      </c>
      <c r="AV23" s="4" t="s">
        <v>127</v>
      </c>
    </row>
    <row r="24" customFormat="false" ht="45" hidden="false" customHeight="true" outlineLevel="0" collapsed="false">
      <c r="A24" s="4" t="s">
        <v>226</v>
      </c>
      <c r="B24" s="4" t="s">
        <v>109</v>
      </c>
      <c r="C24" s="4" t="s">
        <v>110</v>
      </c>
      <c r="D24" s="4" t="s">
        <v>111</v>
      </c>
      <c r="E24" s="4" t="s">
        <v>141</v>
      </c>
      <c r="F24" s="4" t="s">
        <v>227</v>
      </c>
      <c r="G24" s="4" t="s">
        <v>228</v>
      </c>
      <c r="H24" s="4" t="s">
        <v>229</v>
      </c>
      <c r="I24" s="4" t="s">
        <v>230</v>
      </c>
      <c r="J24" s="4" t="s">
        <v>118</v>
      </c>
      <c r="K24" s="4" t="s">
        <v>119</v>
      </c>
      <c r="L24" s="4" t="s">
        <v>120</v>
      </c>
      <c r="M24" s="4" t="s">
        <v>231</v>
      </c>
      <c r="N24" s="4" t="s">
        <v>122</v>
      </c>
      <c r="O24" s="4" t="s">
        <v>123</v>
      </c>
      <c r="P24" s="4" t="s">
        <v>146</v>
      </c>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t="s">
        <v>125</v>
      </c>
      <c r="AT24" s="4" t="s">
        <v>126</v>
      </c>
      <c r="AU24" s="4" t="s">
        <v>126</v>
      </c>
      <c r="AV24" s="4" t="s">
        <v>127</v>
      </c>
    </row>
    <row r="25" customFormat="false" ht="45" hidden="false" customHeight="true" outlineLevel="0" collapsed="false">
      <c r="A25" s="4" t="s">
        <v>232</v>
      </c>
      <c r="B25" s="4" t="s">
        <v>109</v>
      </c>
      <c r="C25" s="4" t="s">
        <v>110</v>
      </c>
      <c r="D25" s="4" t="s">
        <v>111</v>
      </c>
      <c r="E25" s="4" t="s">
        <v>141</v>
      </c>
      <c r="F25" s="4" t="s">
        <v>233</v>
      </c>
      <c r="G25" s="4" t="s">
        <v>144</v>
      </c>
      <c r="H25" s="4" t="s">
        <v>234</v>
      </c>
      <c r="I25" s="4" t="s">
        <v>235</v>
      </c>
      <c r="J25" s="4" t="s">
        <v>118</v>
      </c>
      <c r="K25" s="4" t="s">
        <v>119</v>
      </c>
      <c r="L25" s="4" t="s">
        <v>120</v>
      </c>
      <c r="M25" s="4" t="s">
        <v>236</v>
      </c>
      <c r="N25" s="4" t="s">
        <v>122</v>
      </c>
      <c r="O25" s="4" t="s">
        <v>123</v>
      </c>
      <c r="P25" s="4" t="s">
        <v>237</v>
      </c>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t="s">
        <v>125</v>
      </c>
      <c r="AT25" s="4" t="s">
        <v>126</v>
      </c>
      <c r="AU25" s="4" t="s">
        <v>126</v>
      </c>
      <c r="AV25" s="4" t="s">
        <v>127</v>
      </c>
    </row>
    <row r="26" customFormat="false" ht="45" hidden="false" customHeight="true" outlineLevel="0" collapsed="false">
      <c r="A26" s="4" t="s">
        <v>238</v>
      </c>
      <c r="B26" s="4" t="s">
        <v>109</v>
      </c>
      <c r="C26" s="4" t="s">
        <v>110</v>
      </c>
      <c r="D26" s="4" t="s">
        <v>111</v>
      </c>
      <c r="E26" s="4" t="s">
        <v>141</v>
      </c>
      <c r="F26" s="4" t="s">
        <v>239</v>
      </c>
      <c r="G26" s="4" t="s">
        <v>240</v>
      </c>
      <c r="H26" s="4" t="s">
        <v>241</v>
      </c>
      <c r="I26" s="4" t="s">
        <v>242</v>
      </c>
      <c r="J26" s="4" t="s">
        <v>118</v>
      </c>
      <c r="K26" s="4" t="s">
        <v>119</v>
      </c>
      <c r="L26" s="4" t="s">
        <v>120</v>
      </c>
      <c r="M26" s="4" t="s">
        <v>243</v>
      </c>
      <c r="N26" s="4" t="s">
        <v>122</v>
      </c>
      <c r="O26" s="4" t="s">
        <v>123</v>
      </c>
      <c r="P26" s="4" t="s">
        <v>244</v>
      </c>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t="s">
        <v>125</v>
      </c>
      <c r="AT26" s="4" t="s">
        <v>126</v>
      </c>
      <c r="AU26" s="4" t="s">
        <v>126</v>
      </c>
      <c r="AV26" s="4" t="s">
        <v>127</v>
      </c>
    </row>
    <row r="27" customFormat="false" ht="45" hidden="false" customHeight="true" outlineLevel="0" collapsed="false">
      <c r="A27" s="4" t="s">
        <v>245</v>
      </c>
      <c r="B27" s="4" t="s">
        <v>109</v>
      </c>
      <c r="C27" s="4" t="s">
        <v>110</v>
      </c>
      <c r="D27" s="4" t="s">
        <v>111</v>
      </c>
      <c r="E27" s="4" t="s">
        <v>141</v>
      </c>
      <c r="F27" s="4" t="s">
        <v>246</v>
      </c>
      <c r="G27" s="4" t="s">
        <v>241</v>
      </c>
      <c r="H27" s="4" t="s">
        <v>143</v>
      </c>
      <c r="I27" s="4"/>
      <c r="J27" s="4" t="s">
        <v>118</v>
      </c>
      <c r="K27" s="4" t="s">
        <v>119</v>
      </c>
      <c r="L27" s="4" t="s">
        <v>120</v>
      </c>
      <c r="M27" s="4" t="s">
        <v>247</v>
      </c>
      <c r="N27" s="4" t="s">
        <v>122</v>
      </c>
      <c r="O27" s="4" t="s">
        <v>123</v>
      </c>
      <c r="P27" s="4" t="s">
        <v>165</v>
      </c>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t="s">
        <v>125</v>
      </c>
      <c r="AT27" s="4" t="s">
        <v>126</v>
      </c>
      <c r="AU27" s="4" t="s">
        <v>126</v>
      </c>
      <c r="AV27" s="4" t="s">
        <v>127</v>
      </c>
    </row>
    <row r="28" customFormat="false" ht="45" hidden="false" customHeight="true" outlineLevel="0" collapsed="false">
      <c r="A28" s="4" t="s">
        <v>248</v>
      </c>
      <c r="B28" s="4" t="s">
        <v>109</v>
      </c>
      <c r="C28" s="4" t="s">
        <v>110</v>
      </c>
      <c r="D28" s="4" t="s">
        <v>111</v>
      </c>
      <c r="E28" s="4" t="s">
        <v>141</v>
      </c>
      <c r="F28" s="4" t="s">
        <v>249</v>
      </c>
      <c r="G28" s="4" t="s">
        <v>250</v>
      </c>
      <c r="H28" s="4" t="s">
        <v>251</v>
      </c>
      <c r="I28" s="4" t="s">
        <v>252</v>
      </c>
      <c r="J28" s="4" t="s">
        <v>118</v>
      </c>
      <c r="K28" s="4" t="s">
        <v>119</v>
      </c>
      <c r="L28" s="4" t="s">
        <v>120</v>
      </c>
      <c r="M28" s="4" t="s">
        <v>253</v>
      </c>
      <c r="N28" s="4" t="s">
        <v>122</v>
      </c>
      <c r="O28" s="4" t="s">
        <v>123</v>
      </c>
      <c r="P28" s="4" t="s">
        <v>146</v>
      </c>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t="s">
        <v>125</v>
      </c>
      <c r="AT28" s="4" t="s">
        <v>126</v>
      </c>
      <c r="AU28" s="4" t="s">
        <v>126</v>
      </c>
      <c r="AV28" s="4" t="s">
        <v>127</v>
      </c>
    </row>
    <row r="29" customFormat="false" ht="45" hidden="false" customHeight="true" outlineLevel="0" collapsed="false">
      <c r="A29" s="4" t="s">
        <v>254</v>
      </c>
      <c r="B29" s="4" t="s">
        <v>109</v>
      </c>
      <c r="C29" s="4" t="s">
        <v>110</v>
      </c>
      <c r="D29" s="4" t="s">
        <v>111</v>
      </c>
      <c r="E29" s="4" t="s">
        <v>141</v>
      </c>
      <c r="F29" s="4" t="s">
        <v>255</v>
      </c>
      <c r="G29" s="4" t="s">
        <v>155</v>
      </c>
      <c r="H29" s="4" t="s">
        <v>155</v>
      </c>
      <c r="I29" s="4"/>
      <c r="J29" s="4" t="s">
        <v>118</v>
      </c>
      <c r="K29" s="4" t="s">
        <v>119</v>
      </c>
      <c r="L29" s="4" t="s">
        <v>120</v>
      </c>
      <c r="M29" s="4" t="s">
        <v>256</v>
      </c>
      <c r="N29" s="4" t="s">
        <v>122</v>
      </c>
      <c r="O29" s="4" t="s">
        <v>123</v>
      </c>
      <c r="P29" s="4" t="s">
        <v>124</v>
      </c>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t="s">
        <v>125</v>
      </c>
      <c r="AT29" s="4" t="s">
        <v>126</v>
      </c>
      <c r="AU29" s="4" t="s">
        <v>126</v>
      </c>
      <c r="AV29" s="4" t="s">
        <v>127</v>
      </c>
    </row>
    <row r="30" customFormat="false" ht="45" hidden="false" customHeight="true" outlineLevel="0" collapsed="false">
      <c r="A30" s="4" t="s">
        <v>257</v>
      </c>
      <c r="B30" s="4" t="s">
        <v>109</v>
      </c>
      <c r="C30" s="4" t="s">
        <v>110</v>
      </c>
      <c r="D30" s="4" t="s">
        <v>111</v>
      </c>
      <c r="E30" s="4" t="s">
        <v>141</v>
      </c>
      <c r="F30" s="4" t="s">
        <v>258</v>
      </c>
      <c r="G30" s="4" t="s">
        <v>259</v>
      </c>
      <c r="H30" s="4" t="s">
        <v>260</v>
      </c>
      <c r="I30" s="4"/>
      <c r="J30" s="4" t="s">
        <v>118</v>
      </c>
      <c r="K30" s="4" t="s">
        <v>119</v>
      </c>
      <c r="L30" s="4" t="s">
        <v>120</v>
      </c>
      <c r="M30" s="4" t="s">
        <v>261</v>
      </c>
      <c r="N30" s="4" t="s">
        <v>122</v>
      </c>
      <c r="O30" s="4" t="s">
        <v>123</v>
      </c>
      <c r="P30" s="4" t="s">
        <v>165</v>
      </c>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t="s">
        <v>125</v>
      </c>
      <c r="AT30" s="4" t="s">
        <v>126</v>
      </c>
      <c r="AU30" s="4" t="s">
        <v>126</v>
      </c>
      <c r="AV30" s="4" t="s">
        <v>127</v>
      </c>
    </row>
    <row r="31" customFormat="false" ht="45" hidden="false" customHeight="true" outlineLevel="0" collapsed="false">
      <c r="A31" s="4" t="s">
        <v>262</v>
      </c>
      <c r="B31" s="4" t="s">
        <v>109</v>
      </c>
      <c r="C31" s="4" t="s">
        <v>110</v>
      </c>
      <c r="D31" s="4" t="s">
        <v>111</v>
      </c>
      <c r="E31" s="4" t="s">
        <v>141</v>
      </c>
      <c r="F31" s="4" t="s">
        <v>263</v>
      </c>
      <c r="G31" s="4" t="s">
        <v>223</v>
      </c>
      <c r="H31" s="4" t="s">
        <v>264</v>
      </c>
      <c r="I31" s="4"/>
      <c r="J31" s="4" t="s">
        <v>118</v>
      </c>
      <c r="K31" s="4" t="s">
        <v>119</v>
      </c>
      <c r="L31" s="4" t="s">
        <v>120</v>
      </c>
      <c r="M31" s="4" t="s">
        <v>265</v>
      </c>
      <c r="N31" s="4" t="s">
        <v>122</v>
      </c>
      <c r="O31" s="4" t="s">
        <v>123</v>
      </c>
      <c r="P31" s="4" t="s">
        <v>146</v>
      </c>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t="s">
        <v>125</v>
      </c>
      <c r="AT31" s="4" t="s">
        <v>126</v>
      </c>
      <c r="AU31" s="4" t="s">
        <v>126</v>
      </c>
      <c r="AV31" s="4" t="s">
        <v>127</v>
      </c>
    </row>
    <row r="32" customFormat="false" ht="45" hidden="false" customHeight="true" outlineLevel="0" collapsed="false">
      <c r="A32" s="4" t="s">
        <v>266</v>
      </c>
      <c r="B32" s="4" t="s">
        <v>109</v>
      </c>
      <c r="C32" s="4" t="s">
        <v>110</v>
      </c>
      <c r="D32" s="4" t="s">
        <v>111</v>
      </c>
      <c r="E32" s="4" t="s">
        <v>141</v>
      </c>
      <c r="F32" s="4" t="s">
        <v>267</v>
      </c>
      <c r="G32" s="4" t="s">
        <v>155</v>
      </c>
      <c r="H32" s="4" t="s">
        <v>240</v>
      </c>
      <c r="I32" s="4" t="s">
        <v>268</v>
      </c>
      <c r="J32" s="4" t="s">
        <v>118</v>
      </c>
      <c r="K32" s="4" t="s">
        <v>119</v>
      </c>
      <c r="L32" s="4" t="s">
        <v>120</v>
      </c>
      <c r="M32" s="4" t="s">
        <v>269</v>
      </c>
      <c r="N32" s="4" t="s">
        <v>122</v>
      </c>
      <c r="O32" s="4" t="s">
        <v>123</v>
      </c>
      <c r="P32" s="4" t="s">
        <v>146</v>
      </c>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t="s">
        <v>125</v>
      </c>
      <c r="AT32" s="4" t="s">
        <v>126</v>
      </c>
      <c r="AU32" s="4" t="s">
        <v>126</v>
      </c>
      <c r="AV32" s="4" t="s">
        <v>127</v>
      </c>
    </row>
    <row r="33" customFormat="false" ht="45" hidden="false" customHeight="true" outlineLevel="0" collapsed="false">
      <c r="A33" s="4" t="s">
        <v>270</v>
      </c>
      <c r="B33" s="4" t="s">
        <v>109</v>
      </c>
      <c r="C33" s="4" t="s">
        <v>110</v>
      </c>
      <c r="D33" s="4" t="s">
        <v>111</v>
      </c>
      <c r="E33" s="4" t="s">
        <v>116</v>
      </c>
      <c r="F33" s="4"/>
      <c r="G33" s="4"/>
      <c r="H33" s="4"/>
      <c r="I33" s="4" t="s">
        <v>271</v>
      </c>
      <c r="J33" s="4" t="s">
        <v>118</v>
      </c>
      <c r="K33" s="4" t="s">
        <v>119</v>
      </c>
      <c r="L33" s="4" t="s">
        <v>120</v>
      </c>
      <c r="M33" s="4" t="s">
        <v>272</v>
      </c>
      <c r="N33" s="4" t="s">
        <v>122</v>
      </c>
      <c r="O33" s="4" t="s">
        <v>123</v>
      </c>
      <c r="P33" s="4" t="s">
        <v>146</v>
      </c>
      <c r="Q33" s="4" t="s">
        <v>132</v>
      </c>
      <c r="R33" s="4" t="s">
        <v>273</v>
      </c>
      <c r="S33" s="4"/>
      <c r="T33" s="4" t="s">
        <v>274</v>
      </c>
      <c r="U33" s="4" t="s">
        <v>169</v>
      </c>
      <c r="V33" s="4" t="s">
        <v>275</v>
      </c>
      <c r="W33" s="4"/>
      <c r="X33" s="4"/>
      <c r="Y33" s="4"/>
      <c r="Z33" s="4" t="s">
        <v>171</v>
      </c>
      <c r="AA33" s="4"/>
      <c r="AB33" s="4" t="s">
        <v>122</v>
      </c>
      <c r="AC33" s="4" t="s">
        <v>276</v>
      </c>
      <c r="AD33" s="4"/>
      <c r="AE33" s="4"/>
      <c r="AF33" s="4"/>
      <c r="AG33" s="4"/>
      <c r="AH33" s="4"/>
      <c r="AI33" s="4"/>
      <c r="AJ33" s="4"/>
      <c r="AK33" s="4"/>
      <c r="AL33" s="4"/>
      <c r="AM33" s="4"/>
      <c r="AN33" s="4"/>
      <c r="AO33" s="4"/>
      <c r="AP33" s="4"/>
      <c r="AQ33" s="4"/>
      <c r="AR33" s="4"/>
      <c r="AS33" s="4" t="s">
        <v>125</v>
      </c>
      <c r="AT33" s="4" t="s">
        <v>126</v>
      </c>
      <c r="AU33" s="4" t="s">
        <v>126</v>
      </c>
      <c r="AV33" s="4" t="s">
        <v>127</v>
      </c>
    </row>
    <row r="34" customFormat="false" ht="45" hidden="false" customHeight="true" outlineLevel="0" collapsed="false">
      <c r="A34" s="4" t="s">
        <v>277</v>
      </c>
      <c r="B34" s="4" t="s">
        <v>109</v>
      </c>
      <c r="C34" s="4" t="s">
        <v>110</v>
      </c>
      <c r="D34" s="4" t="s">
        <v>111</v>
      </c>
      <c r="E34" s="4" t="s">
        <v>141</v>
      </c>
      <c r="F34" s="4" t="s">
        <v>278</v>
      </c>
      <c r="G34" s="4" t="s">
        <v>279</v>
      </c>
      <c r="H34" s="4" t="s">
        <v>280</v>
      </c>
      <c r="I34" s="4" t="s">
        <v>281</v>
      </c>
      <c r="J34" s="4" t="s">
        <v>118</v>
      </c>
      <c r="K34" s="4" t="s">
        <v>119</v>
      </c>
      <c r="L34" s="4" t="s">
        <v>120</v>
      </c>
      <c r="M34" s="4" t="s">
        <v>282</v>
      </c>
      <c r="N34" s="4" t="s">
        <v>122</v>
      </c>
      <c r="O34" s="4" t="s">
        <v>123</v>
      </c>
      <c r="P34" s="4" t="s">
        <v>146</v>
      </c>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t="s">
        <v>125</v>
      </c>
      <c r="AT34" s="4" t="s">
        <v>126</v>
      </c>
      <c r="AU34" s="4" t="s">
        <v>126</v>
      </c>
      <c r="AV34" s="4" t="s">
        <v>127</v>
      </c>
    </row>
    <row r="35" customFormat="false" ht="45" hidden="false" customHeight="true" outlineLevel="0" collapsed="false">
      <c r="A35" s="4" t="s">
        <v>283</v>
      </c>
      <c r="B35" s="4" t="s">
        <v>109</v>
      </c>
      <c r="C35" s="4" t="s">
        <v>110</v>
      </c>
      <c r="D35" s="4" t="s">
        <v>111</v>
      </c>
      <c r="E35" s="4" t="s">
        <v>141</v>
      </c>
      <c r="F35" s="4" t="s">
        <v>284</v>
      </c>
      <c r="G35" s="4" t="s">
        <v>223</v>
      </c>
      <c r="H35" s="4" t="s">
        <v>285</v>
      </c>
      <c r="I35" s="4"/>
      <c r="J35" s="4" t="s">
        <v>118</v>
      </c>
      <c r="K35" s="4" t="s">
        <v>119</v>
      </c>
      <c r="L35" s="4" t="s">
        <v>120</v>
      </c>
      <c r="M35" s="4" t="s">
        <v>286</v>
      </c>
      <c r="N35" s="4" t="s">
        <v>122</v>
      </c>
      <c r="O35" s="4" t="s">
        <v>123</v>
      </c>
      <c r="P35" s="4" t="s">
        <v>287</v>
      </c>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t="s">
        <v>125</v>
      </c>
      <c r="AT35" s="4" t="s">
        <v>126</v>
      </c>
      <c r="AU35" s="4" t="s">
        <v>126</v>
      </c>
      <c r="AV35" s="4" t="s">
        <v>127</v>
      </c>
    </row>
    <row r="36" customFormat="false" ht="45" hidden="false" customHeight="true" outlineLevel="0" collapsed="false">
      <c r="A36" s="4" t="s">
        <v>288</v>
      </c>
      <c r="B36" s="4" t="s">
        <v>109</v>
      </c>
      <c r="C36" s="4" t="s">
        <v>110</v>
      </c>
      <c r="D36" s="4" t="s">
        <v>111</v>
      </c>
      <c r="E36" s="4" t="s">
        <v>116</v>
      </c>
      <c r="F36" s="4"/>
      <c r="G36" s="4"/>
      <c r="H36" s="4"/>
      <c r="I36" s="4" t="s">
        <v>289</v>
      </c>
      <c r="J36" s="4" t="s">
        <v>118</v>
      </c>
      <c r="K36" s="4" t="s">
        <v>119</v>
      </c>
      <c r="L36" s="4" t="s">
        <v>120</v>
      </c>
      <c r="M36" s="4" t="s">
        <v>290</v>
      </c>
      <c r="N36" s="4" t="s">
        <v>122</v>
      </c>
      <c r="O36" s="4" t="s">
        <v>123</v>
      </c>
      <c r="P36" s="4" t="s">
        <v>124</v>
      </c>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t="s">
        <v>125</v>
      </c>
      <c r="AT36" s="4" t="s">
        <v>126</v>
      </c>
      <c r="AU36" s="4" t="s">
        <v>126</v>
      </c>
      <c r="AV36" s="4" t="s">
        <v>127</v>
      </c>
    </row>
    <row r="37" customFormat="false" ht="45" hidden="false" customHeight="true" outlineLevel="0" collapsed="false">
      <c r="A37" s="4" t="s">
        <v>291</v>
      </c>
      <c r="B37" s="4" t="s">
        <v>109</v>
      </c>
      <c r="C37" s="4" t="s">
        <v>110</v>
      </c>
      <c r="D37" s="4" t="s">
        <v>111</v>
      </c>
      <c r="E37" s="4" t="s">
        <v>141</v>
      </c>
      <c r="F37" s="4" t="s">
        <v>292</v>
      </c>
      <c r="G37" s="4" t="s">
        <v>293</v>
      </c>
      <c r="H37" s="4" t="s">
        <v>294</v>
      </c>
      <c r="I37" s="4"/>
      <c r="J37" s="4" t="s">
        <v>118</v>
      </c>
      <c r="K37" s="4" t="s">
        <v>119</v>
      </c>
      <c r="L37" s="4" t="s">
        <v>120</v>
      </c>
      <c r="M37" s="4" t="s">
        <v>295</v>
      </c>
      <c r="N37" s="4" t="s">
        <v>122</v>
      </c>
      <c r="O37" s="4" t="s">
        <v>123</v>
      </c>
      <c r="P37" s="4" t="s">
        <v>146</v>
      </c>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t="s">
        <v>125</v>
      </c>
      <c r="AT37" s="4" t="s">
        <v>126</v>
      </c>
      <c r="AU37" s="4" t="s">
        <v>126</v>
      </c>
      <c r="AV37" s="4" t="s">
        <v>127</v>
      </c>
    </row>
    <row r="38" customFormat="false" ht="45" hidden="false" customHeight="true" outlineLevel="0" collapsed="false">
      <c r="A38" s="4" t="s">
        <v>296</v>
      </c>
      <c r="B38" s="4" t="s">
        <v>109</v>
      </c>
      <c r="C38" s="4" t="s">
        <v>110</v>
      </c>
      <c r="D38" s="4" t="s">
        <v>111</v>
      </c>
      <c r="E38" s="4" t="s">
        <v>141</v>
      </c>
      <c r="F38" s="4" t="s">
        <v>297</v>
      </c>
      <c r="G38" s="4" t="s">
        <v>298</v>
      </c>
      <c r="H38" s="4" t="s">
        <v>299</v>
      </c>
      <c r="I38" s="4"/>
      <c r="J38" s="4" t="s">
        <v>118</v>
      </c>
      <c r="K38" s="4" t="s">
        <v>119</v>
      </c>
      <c r="L38" s="4" t="s">
        <v>120</v>
      </c>
      <c r="M38" s="4" t="s">
        <v>300</v>
      </c>
      <c r="N38" s="4" t="s">
        <v>122</v>
      </c>
      <c r="O38" s="4" t="s">
        <v>123</v>
      </c>
      <c r="P38" s="4" t="s">
        <v>124</v>
      </c>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t="s">
        <v>125</v>
      </c>
      <c r="AT38" s="4" t="s">
        <v>126</v>
      </c>
      <c r="AU38" s="4" t="s">
        <v>126</v>
      </c>
      <c r="AV38" s="4" t="s">
        <v>127</v>
      </c>
    </row>
    <row r="39" customFormat="false" ht="45" hidden="false" customHeight="true" outlineLevel="0" collapsed="false">
      <c r="A39" s="4" t="s">
        <v>301</v>
      </c>
      <c r="B39" s="4" t="s">
        <v>109</v>
      </c>
      <c r="C39" s="4" t="s">
        <v>110</v>
      </c>
      <c r="D39" s="4" t="s">
        <v>111</v>
      </c>
      <c r="E39" s="4" t="s">
        <v>141</v>
      </c>
      <c r="F39" s="4" t="s">
        <v>302</v>
      </c>
      <c r="G39" s="4" t="s">
        <v>303</v>
      </c>
      <c r="H39" s="4" t="s">
        <v>155</v>
      </c>
      <c r="I39" s="4"/>
      <c r="J39" s="4" t="s">
        <v>118</v>
      </c>
      <c r="K39" s="4" t="s">
        <v>119</v>
      </c>
      <c r="L39" s="4" t="s">
        <v>120</v>
      </c>
      <c r="M39" s="4" t="s">
        <v>304</v>
      </c>
      <c r="N39" s="4" t="s">
        <v>122</v>
      </c>
      <c r="O39" s="4" t="s">
        <v>123</v>
      </c>
      <c r="P39" s="4" t="s">
        <v>146</v>
      </c>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t="s">
        <v>125</v>
      </c>
      <c r="AT39" s="4" t="s">
        <v>126</v>
      </c>
      <c r="AU39" s="4" t="s">
        <v>126</v>
      </c>
      <c r="AV39" s="4" t="s">
        <v>127</v>
      </c>
    </row>
    <row r="40" customFormat="false" ht="45" hidden="false" customHeight="true" outlineLevel="0" collapsed="false">
      <c r="A40" s="4" t="s">
        <v>305</v>
      </c>
      <c r="B40" s="4" t="s">
        <v>109</v>
      </c>
      <c r="C40" s="4" t="s">
        <v>110</v>
      </c>
      <c r="D40" s="4" t="s">
        <v>111</v>
      </c>
      <c r="E40" s="4" t="s">
        <v>141</v>
      </c>
      <c r="F40" s="4" t="s">
        <v>255</v>
      </c>
      <c r="G40" s="4" t="s">
        <v>155</v>
      </c>
      <c r="H40" s="4" t="s">
        <v>155</v>
      </c>
      <c r="I40" s="4"/>
      <c r="J40" s="4" t="s">
        <v>118</v>
      </c>
      <c r="K40" s="4" t="s">
        <v>119</v>
      </c>
      <c r="L40" s="4" t="s">
        <v>120</v>
      </c>
      <c r="M40" s="4" t="s">
        <v>256</v>
      </c>
      <c r="N40" s="4" t="s">
        <v>122</v>
      </c>
      <c r="O40" s="4" t="s">
        <v>123</v>
      </c>
      <c r="P40" s="4" t="s">
        <v>124</v>
      </c>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t="s">
        <v>125</v>
      </c>
      <c r="AT40" s="4" t="s">
        <v>126</v>
      </c>
      <c r="AU40" s="4" t="s">
        <v>126</v>
      </c>
      <c r="AV40" s="4" t="s">
        <v>127</v>
      </c>
    </row>
    <row r="41" customFormat="false" ht="45" hidden="false" customHeight="true" outlineLevel="0" collapsed="false">
      <c r="A41" s="4" t="s">
        <v>306</v>
      </c>
      <c r="B41" s="4" t="s">
        <v>109</v>
      </c>
      <c r="C41" s="4" t="s">
        <v>110</v>
      </c>
      <c r="D41" s="4" t="s">
        <v>111</v>
      </c>
      <c r="E41" s="4" t="s">
        <v>141</v>
      </c>
      <c r="F41" s="4" t="s">
        <v>307</v>
      </c>
      <c r="G41" s="4" t="s">
        <v>308</v>
      </c>
      <c r="H41" s="4" t="s">
        <v>309</v>
      </c>
      <c r="I41" s="4"/>
      <c r="J41" s="4" t="s">
        <v>118</v>
      </c>
      <c r="K41" s="4" t="s">
        <v>119</v>
      </c>
      <c r="L41" s="4" t="s">
        <v>120</v>
      </c>
      <c r="M41" s="4" t="s">
        <v>310</v>
      </c>
      <c r="N41" s="4" t="s">
        <v>122</v>
      </c>
      <c r="O41" s="4" t="s">
        <v>123</v>
      </c>
      <c r="P41" s="4" t="s">
        <v>165</v>
      </c>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t="s">
        <v>125</v>
      </c>
      <c r="AT41" s="4" t="s">
        <v>126</v>
      </c>
      <c r="AU41" s="4" t="s">
        <v>126</v>
      </c>
      <c r="AV41" s="4" t="s">
        <v>127</v>
      </c>
    </row>
    <row r="42" customFormat="false" ht="45" hidden="false" customHeight="true" outlineLevel="0" collapsed="false">
      <c r="A42" s="4" t="s">
        <v>311</v>
      </c>
      <c r="B42" s="4" t="s">
        <v>109</v>
      </c>
      <c r="C42" s="4" t="s">
        <v>110</v>
      </c>
      <c r="D42" s="4" t="s">
        <v>111</v>
      </c>
      <c r="E42" s="4" t="s">
        <v>141</v>
      </c>
      <c r="F42" s="4" t="s">
        <v>312</v>
      </c>
      <c r="G42" s="4" t="s">
        <v>299</v>
      </c>
      <c r="H42" s="4" t="s">
        <v>313</v>
      </c>
      <c r="I42" s="4" t="s">
        <v>314</v>
      </c>
      <c r="J42" s="4" t="s">
        <v>118</v>
      </c>
      <c r="K42" s="4" t="s">
        <v>119</v>
      </c>
      <c r="L42" s="4" t="s">
        <v>120</v>
      </c>
      <c r="M42" s="4" t="s">
        <v>315</v>
      </c>
      <c r="N42" s="4" t="s">
        <v>122</v>
      </c>
      <c r="O42" s="4" t="s">
        <v>123</v>
      </c>
      <c r="P42" s="4" t="s">
        <v>146</v>
      </c>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t="s">
        <v>125</v>
      </c>
      <c r="AT42" s="4" t="s">
        <v>126</v>
      </c>
      <c r="AU42" s="4" t="s">
        <v>126</v>
      </c>
      <c r="AV42" s="4" t="s">
        <v>127</v>
      </c>
    </row>
    <row r="43" customFormat="false" ht="45" hidden="false" customHeight="true" outlineLevel="0" collapsed="false">
      <c r="A43" s="4" t="s">
        <v>316</v>
      </c>
      <c r="B43" s="4" t="s">
        <v>109</v>
      </c>
      <c r="C43" s="4" t="s">
        <v>110</v>
      </c>
      <c r="D43" s="4" t="s">
        <v>111</v>
      </c>
      <c r="E43" s="4" t="s">
        <v>141</v>
      </c>
      <c r="F43" s="4" t="s">
        <v>154</v>
      </c>
      <c r="G43" s="4" t="s">
        <v>155</v>
      </c>
      <c r="H43" s="4" t="s">
        <v>156</v>
      </c>
      <c r="I43" s="4" t="s">
        <v>157</v>
      </c>
      <c r="J43" s="4" t="s">
        <v>118</v>
      </c>
      <c r="K43" s="4" t="s">
        <v>119</v>
      </c>
      <c r="L43" s="4" t="s">
        <v>120</v>
      </c>
      <c r="M43" s="4" t="s">
        <v>158</v>
      </c>
      <c r="N43" s="4" t="s">
        <v>122</v>
      </c>
      <c r="O43" s="4" t="s">
        <v>123</v>
      </c>
      <c r="P43" s="4" t="s">
        <v>159</v>
      </c>
      <c r="Q43" s="4"/>
      <c r="R43" s="4"/>
      <c r="S43" s="4"/>
      <c r="T43" s="4"/>
      <c r="U43" s="4"/>
      <c r="V43" s="4"/>
      <c r="W43" s="4"/>
      <c r="X43" s="4"/>
      <c r="Y43" s="4"/>
      <c r="Z43" s="4"/>
      <c r="AA43" s="4"/>
      <c r="AB43" s="4" t="s">
        <v>122</v>
      </c>
      <c r="AC43" s="4"/>
      <c r="AD43" s="4"/>
      <c r="AE43" s="4"/>
      <c r="AF43" s="4"/>
      <c r="AG43" s="4"/>
      <c r="AH43" s="4" t="s">
        <v>154</v>
      </c>
      <c r="AI43" s="4" t="s">
        <v>155</v>
      </c>
      <c r="AJ43" s="4" t="s">
        <v>156</v>
      </c>
      <c r="AK43" s="4"/>
      <c r="AL43" s="4"/>
      <c r="AM43" s="4"/>
      <c r="AN43" s="4"/>
      <c r="AO43" s="4"/>
      <c r="AP43" s="4"/>
      <c r="AQ43" s="4"/>
      <c r="AR43" s="4"/>
      <c r="AS43" s="4" t="s">
        <v>125</v>
      </c>
      <c r="AT43" s="4" t="s">
        <v>126</v>
      </c>
      <c r="AU43" s="4" t="s">
        <v>126</v>
      </c>
      <c r="AV43" s="4" t="s">
        <v>127</v>
      </c>
    </row>
    <row r="44" customFormat="false" ht="45" hidden="false" customHeight="true" outlineLevel="0" collapsed="false">
      <c r="A44" s="4" t="s">
        <v>317</v>
      </c>
      <c r="B44" s="4" t="s">
        <v>109</v>
      </c>
      <c r="C44" s="4" t="s">
        <v>110</v>
      </c>
      <c r="D44" s="4" t="s">
        <v>111</v>
      </c>
      <c r="E44" s="4" t="s">
        <v>141</v>
      </c>
      <c r="F44" s="4" t="s">
        <v>148</v>
      </c>
      <c r="G44" s="4" t="s">
        <v>149</v>
      </c>
      <c r="H44" s="4" t="s">
        <v>150</v>
      </c>
      <c r="I44" s="4"/>
      <c r="J44" s="4" t="s">
        <v>118</v>
      </c>
      <c r="K44" s="4" t="s">
        <v>119</v>
      </c>
      <c r="L44" s="4" t="s">
        <v>120</v>
      </c>
      <c r="M44" s="4" t="s">
        <v>151</v>
      </c>
      <c r="N44" s="4" t="s">
        <v>122</v>
      </c>
      <c r="O44" s="4" t="s">
        <v>123</v>
      </c>
      <c r="P44" s="4" t="s">
        <v>124</v>
      </c>
      <c r="Q44" s="4"/>
      <c r="R44" s="4"/>
      <c r="S44" s="4"/>
      <c r="T44" s="4"/>
      <c r="U44" s="4"/>
      <c r="V44" s="4"/>
      <c r="W44" s="4"/>
      <c r="X44" s="4"/>
      <c r="Y44" s="4"/>
      <c r="Z44" s="4"/>
      <c r="AA44" s="4"/>
      <c r="AB44" s="4" t="s">
        <v>122</v>
      </c>
      <c r="AC44" s="4"/>
      <c r="AD44" s="4"/>
      <c r="AE44" s="4"/>
      <c r="AF44" s="4"/>
      <c r="AG44" s="4"/>
      <c r="AH44" s="4" t="s">
        <v>148</v>
      </c>
      <c r="AI44" s="4" t="s">
        <v>149</v>
      </c>
      <c r="AJ44" s="4" t="s">
        <v>152</v>
      </c>
      <c r="AK44" s="4"/>
      <c r="AL44" s="4"/>
      <c r="AM44" s="4"/>
      <c r="AN44" s="4"/>
      <c r="AO44" s="4"/>
      <c r="AP44" s="4"/>
      <c r="AQ44" s="4"/>
      <c r="AR44" s="4"/>
      <c r="AS44" s="4" t="s">
        <v>125</v>
      </c>
      <c r="AT44" s="4" t="s">
        <v>126</v>
      </c>
      <c r="AU44" s="4" t="s">
        <v>126</v>
      </c>
      <c r="AV44" s="4" t="s">
        <v>127</v>
      </c>
    </row>
    <row r="45" customFormat="false" ht="45" hidden="false" customHeight="true" outlineLevel="0" collapsed="false">
      <c r="A45" s="4" t="s">
        <v>318</v>
      </c>
      <c r="B45" s="4" t="s">
        <v>109</v>
      </c>
      <c r="C45" s="4" t="s">
        <v>110</v>
      </c>
      <c r="D45" s="4" t="s">
        <v>111</v>
      </c>
      <c r="E45" s="4" t="s">
        <v>141</v>
      </c>
      <c r="F45" s="4" t="s">
        <v>142</v>
      </c>
      <c r="G45" s="4" t="s">
        <v>143</v>
      </c>
      <c r="H45" s="4" t="s">
        <v>144</v>
      </c>
      <c r="I45" s="4"/>
      <c r="J45" s="4" t="s">
        <v>118</v>
      </c>
      <c r="K45" s="4" t="s">
        <v>119</v>
      </c>
      <c r="L45" s="4" t="s">
        <v>120</v>
      </c>
      <c r="M45" s="4" t="s">
        <v>145</v>
      </c>
      <c r="N45" s="4" t="s">
        <v>122</v>
      </c>
      <c r="O45" s="4" t="s">
        <v>123</v>
      </c>
      <c r="P45" s="4" t="s">
        <v>146</v>
      </c>
      <c r="Q45" s="4"/>
      <c r="R45" s="4"/>
      <c r="S45" s="4"/>
      <c r="T45" s="4"/>
      <c r="U45" s="4"/>
      <c r="V45" s="4"/>
      <c r="W45" s="4"/>
      <c r="X45" s="4"/>
      <c r="Y45" s="4"/>
      <c r="Z45" s="4"/>
      <c r="AA45" s="4"/>
      <c r="AB45" s="4"/>
      <c r="AC45" s="4"/>
      <c r="AD45" s="4"/>
      <c r="AE45" s="4"/>
      <c r="AF45" s="4"/>
      <c r="AG45" s="4"/>
      <c r="AH45" s="4" t="s">
        <v>142</v>
      </c>
      <c r="AI45" s="4" t="s">
        <v>143</v>
      </c>
      <c r="AJ45" s="4" t="s">
        <v>144</v>
      </c>
      <c r="AK45" s="4"/>
      <c r="AL45" s="4"/>
      <c r="AM45" s="4"/>
      <c r="AN45" s="4"/>
      <c r="AO45" s="4"/>
      <c r="AP45" s="4"/>
      <c r="AQ45" s="4"/>
      <c r="AR45" s="4"/>
      <c r="AS45" s="4" t="s">
        <v>125</v>
      </c>
      <c r="AT45" s="4" t="s">
        <v>126</v>
      </c>
      <c r="AU45" s="4" t="s">
        <v>126</v>
      </c>
      <c r="AV45" s="4" t="s">
        <v>127</v>
      </c>
    </row>
    <row r="46" customFormat="false" ht="45" hidden="false" customHeight="true" outlineLevel="0" collapsed="false">
      <c r="A46" s="4" t="s">
        <v>319</v>
      </c>
      <c r="B46" s="4" t="s">
        <v>109</v>
      </c>
      <c r="C46" s="4" t="s">
        <v>110</v>
      </c>
      <c r="D46" s="4" t="s">
        <v>111</v>
      </c>
      <c r="E46" s="4" t="s">
        <v>116</v>
      </c>
      <c r="F46" s="4"/>
      <c r="G46" s="4"/>
      <c r="H46" s="4"/>
      <c r="I46" s="4" t="s">
        <v>129</v>
      </c>
      <c r="J46" s="4" t="s">
        <v>118</v>
      </c>
      <c r="K46" s="4" t="s">
        <v>119</v>
      </c>
      <c r="L46" s="4" t="s">
        <v>120</v>
      </c>
      <c r="M46" s="4" t="s">
        <v>130</v>
      </c>
      <c r="N46" s="4" t="s">
        <v>122</v>
      </c>
      <c r="O46" s="4" t="s">
        <v>123</v>
      </c>
      <c r="P46" s="4" t="s">
        <v>131</v>
      </c>
      <c r="Q46" s="4" t="s">
        <v>132</v>
      </c>
      <c r="R46" s="4" t="s">
        <v>133</v>
      </c>
      <c r="S46" s="4" t="s">
        <v>134</v>
      </c>
      <c r="T46" s="4" t="s">
        <v>134</v>
      </c>
      <c r="U46" s="4" t="s">
        <v>135</v>
      </c>
      <c r="V46" s="4" t="s">
        <v>136</v>
      </c>
      <c r="W46" s="4" t="s">
        <v>6</v>
      </c>
      <c r="X46" s="4" t="s">
        <v>137</v>
      </c>
      <c r="Y46" s="4" t="s">
        <v>138</v>
      </c>
      <c r="Z46" s="4" t="s">
        <v>137</v>
      </c>
      <c r="AA46" s="4" t="s">
        <v>11</v>
      </c>
      <c r="AB46" s="4" t="s">
        <v>122</v>
      </c>
      <c r="AC46" s="4" t="s">
        <v>139</v>
      </c>
      <c r="AD46" s="4"/>
      <c r="AE46" s="4"/>
      <c r="AF46" s="4"/>
      <c r="AG46" s="4"/>
      <c r="AH46" s="4"/>
      <c r="AI46" s="4"/>
      <c r="AJ46" s="4"/>
      <c r="AK46" s="4"/>
      <c r="AL46" s="4"/>
      <c r="AM46" s="4"/>
      <c r="AN46" s="4"/>
      <c r="AO46" s="4"/>
      <c r="AP46" s="4"/>
      <c r="AQ46" s="4"/>
      <c r="AR46" s="4"/>
      <c r="AS46" s="4" t="s">
        <v>125</v>
      </c>
      <c r="AT46" s="4" t="s">
        <v>126</v>
      </c>
      <c r="AU46" s="4" t="s">
        <v>126</v>
      </c>
      <c r="AV46" s="4" t="s">
        <v>127</v>
      </c>
    </row>
    <row r="47" customFormat="false" ht="45" hidden="false" customHeight="true" outlineLevel="0" collapsed="false">
      <c r="A47" s="4" t="s">
        <v>320</v>
      </c>
      <c r="B47" s="4" t="s">
        <v>109</v>
      </c>
      <c r="C47" s="4" t="s">
        <v>110</v>
      </c>
      <c r="D47" s="4" t="s">
        <v>111</v>
      </c>
      <c r="E47" s="4" t="s">
        <v>141</v>
      </c>
      <c r="F47" s="4" t="s">
        <v>321</v>
      </c>
      <c r="G47" s="4" t="s">
        <v>228</v>
      </c>
      <c r="H47" s="4" t="s">
        <v>240</v>
      </c>
      <c r="I47" s="4"/>
      <c r="J47" s="4" t="s">
        <v>118</v>
      </c>
      <c r="K47" s="4" t="s">
        <v>119</v>
      </c>
      <c r="L47" s="4" t="s">
        <v>120</v>
      </c>
      <c r="M47" s="4" t="s">
        <v>322</v>
      </c>
      <c r="N47" s="4" t="s">
        <v>122</v>
      </c>
      <c r="O47" s="4" t="s">
        <v>123</v>
      </c>
      <c r="P47" s="4" t="s">
        <v>146</v>
      </c>
      <c r="Q47" s="4"/>
      <c r="R47" s="4"/>
      <c r="S47" s="4"/>
      <c r="T47" s="4"/>
      <c r="U47" s="4"/>
      <c r="V47" s="4"/>
      <c r="W47" s="4"/>
      <c r="X47" s="4"/>
      <c r="Y47" s="4"/>
      <c r="Z47" s="4"/>
      <c r="AA47" s="4"/>
      <c r="AB47" s="4"/>
      <c r="AC47" s="4"/>
      <c r="AD47" s="4"/>
      <c r="AE47" s="4"/>
      <c r="AF47" s="4"/>
      <c r="AG47" s="4"/>
      <c r="AH47" s="4" t="s">
        <v>321</v>
      </c>
      <c r="AI47" s="4" t="s">
        <v>228</v>
      </c>
      <c r="AJ47" s="4" t="s">
        <v>240</v>
      </c>
      <c r="AK47" s="4"/>
      <c r="AL47" s="4"/>
      <c r="AM47" s="4"/>
      <c r="AN47" s="4"/>
      <c r="AO47" s="4"/>
      <c r="AP47" s="4"/>
      <c r="AQ47" s="4"/>
      <c r="AR47" s="4"/>
      <c r="AS47" s="4" t="s">
        <v>125</v>
      </c>
      <c r="AT47" s="4" t="s">
        <v>126</v>
      </c>
      <c r="AU47" s="4" t="s">
        <v>126</v>
      </c>
      <c r="AV47" s="4" t="s">
        <v>127</v>
      </c>
    </row>
    <row r="48" customFormat="false" ht="45" hidden="false" customHeight="true" outlineLevel="0" collapsed="false">
      <c r="A48" s="4" t="s">
        <v>323</v>
      </c>
      <c r="B48" s="4" t="s">
        <v>109</v>
      </c>
      <c r="C48" s="4" t="s">
        <v>110</v>
      </c>
      <c r="D48" s="4" t="s">
        <v>111</v>
      </c>
      <c r="E48" s="4" t="s">
        <v>116</v>
      </c>
      <c r="F48" s="4"/>
      <c r="G48" s="4"/>
      <c r="H48" s="4"/>
      <c r="I48" s="4" t="s">
        <v>324</v>
      </c>
      <c r="J48" s="4" t="s">
        <v>162</v>
      </c>
      <c r="K48" s="4" t="s">
        <v>119</v>
      </c>
      <c r="L48" s="4" t="s">
        <v>120</v>
      </c>
      <c r="M48" s="4" t="s">
        <v>325</v>
      </c>
      <c r="N48" s="4" t="s">
        <v>120</v>
      </c>
      <c r="O48" s="4" t="s">
        <v>164</v>
      </c>
      <c r="P48" s="4" t="s">
        <v>326</v>
      </c>
      <c r="Q48" s="4" t="s">
        <v>327</v>
      </c>
      <c r="R48" s="4" t="s">
        <v>328</v>
      </c>
      <c r="S48" s="4" t="s">
        <v>274</v>
      </c>
      <c r="T48" s="4" t="s">
        <v>329</v>
      </c>
      <c r="U48" s="4" t="s">
        <v>169</v>
      </c>
      <c r="V48" s="4" t="s">
        <v>330</v>
      </c>
      <c r="W48" s="4"/>
      <c r="X48" s="4"/>
      <c r="Y48" s="4"/>
      <c r="Z48" s="4" t="s">
        <v>331</v>
      </c>
      <c r="AA48" s="4"/>
      <c r="AB48" s="4" t="s">
        <v>120</v>
      </c>
      <c r="AC48" s="4" t="s">
        <v>332</v>
      </c>
      <c r="AD48" s="4"/>
      <c r="AE48" s="4"/>
      <c r="AF48" s="4"/>
      <c r="AG48" s="4"/>
      <c r="AH48" s="4" t="s">
        <v>333</v>
      </c>
      <c r="AI48" s="4" t="s">
        <v>334</v>
      </c>
      <c r="AJ48" s="4" t="s">
        <v>335</v>
      </c>
      <c r="AK48" s="4" t="s">
        <v>336</v>
      </c>
      <c r="AL48" s="4" t="s">
        <v>337</v>
      </c>
      <c r="AM48" s="4"/>
      <c r="AN48" s="4"/>
      <c r="AO48" s="4"/>
      <c r="AP48" s="4"/>
      <c r="AQ48" s="4"/>
      <c r="AR48" s="4"/>
      <c r="AS48" s="4" t="s">
        <v>125</v>
      </c>
      <c r="AT48" s="4" t="s">
        <v>126</v>
      </c>
      <c r="AU48" s="4" t="s">
        <v>126</v>
      </c>
      <c r="AV48" s="4" t="s">
        <v>127</v>
      </c>
    </row>
    <row r="49" customFormat="false" ht="45" hidden="false" customHeight="true" outlineLevel="0" collapsed="false">
      <c r="A49" s="4" t="s">
        <v>338</v>
      </c>
      <c r="B49" s="4" t="s">
        <v>109</v>
      </c>
      <c r="C49" s="4" t="s">
        <v>110</v>
      </c>
      <c r="D49" s="4" t="s">
        <v>111</v>
      </c>
      <c r="E49" s="4" t="s">
        <v>141</v>
      </c>
      <c r="F49" s="4" t="s">
        <v>173</v>
      </c>
      <c r="G49" s="4" t="s">
        <v>174</v>
      </c>
      <c r="H49" s="4" t="s">
        <v>175</v>
      </c>
      <c r="I49" s="4"/>
      <c r="J49" s="4" t="s">
        <v>162</v>
      </c>
      <c r="K49" s="4" t="s">
        <v>119</v>
      </c>
      <c r="L49" s="4" t="s">
        <v>120</v>
      </c>
      <c r="M49" s="4" t="s">
        <v>339</v>
      </c>
      <c r="N49" s="4" t="s">
        <v>122</v>
      </c>
      <c r="O49" s="4" t="s">
        <v>164</v>
      </c>
      <c r="P49" s="4" t="s">
        <v>165</v>
      </c>
      <c r="Q49" s="4" t="s">
        <v>166</v>
      </c>
      <c r="R49" s="4" t="s">
        <v>340</v>
      </c>
      <c r="S49" s="4" t="s">
        <v>341</v>
      </c>
      <c r="T49" s="4" t="s">
        <v>342</v>
      </c>
      <c r="U49" s="4" t="s">
        <v>343</v>
      </c>
      <c r="V49" s="4" t="s">
        <v>344</v>
      </c>
      <c r="W49" s="4"/>
      <c r="X49" s="4"/>
      <c r="Y49" s="4"/>
      <c r="Z49" s="4" t="s">
        <v>345</v>
      </c>
      <c r="AA49" s="4"/>
      <c r="AB49" s="4" t="s">
        <v>122</v>
      </c>
      <c r="AC49" s="4" t="s">
        <v>346</v>
      </c>
      <c r="AD49" s="4"/>
      <c r="AE49" s="4"/>
      <c r="AF49" s="4"/>
      <c r="AG49" s="4"/>
      <c r="AH49" s="4" t="s">
        <v>173</v>
      </c>
      <c r="AI49" s="4" t="s">
        <v>174</v>
      </c>
      <c r="AJ49" s="4" t="s">
        <v>175</v>
      </c>
      <c r="AK49" s="4"/>
      <c r="AL49" s="4"/>
      <c r="AM49" s="4"/>
      <c r="AN49" s="4"/>
      <c r="AO49" s="4"/>
      <c r="AP49" s="4"/>
      <c r="AQ49" s="4"/>
      <c r="AR49" s="4"/>
      <c r="AS49" s="4" t="s">
        <v>125</v>
      </c>
      <c r="AT49" s="4" t="s">
        <v>126</v>
      </c>
      <c r="AU49" s="4" t="s">
        <v>126</v>
      </c>
      <c r="AV49" s="4" t="s">
        <v>127</v>
      </c>
    </row>
    <row r="50" customFormat="false" ht="45" hidden="false" customHeight="true" outlineLevel="0" collapsed="false">
      <c r="A50" s="4" t="s">
        <v>347</v>
      </c>
      <c r="B50" s="4" t="s">
        <v>109</v>
      </c>
      <c r="C50" s="4" t="s">
        <v>110</v>
      </c>
      <c r="D50" s="4" t="s">
        <v>111</v>
      </c>
      <c r="E50" s="4" t="s">
        <v>116</v>
      </c>
      <c r="F50" s="4"/>
      <c r="G50" s="4"/>
      <c r="H50" s="4"/>
      <c r="I50" s="4" t="s">
        <v>161</v>
      </c>
      <c r="J50" s="4" t="s">
        <v>162</v>
      </c>
      <c r="K50" s="4" t="s">
        <v>119</v>
      </c>
      <c r="L50" s="4" t="s">
        <v>120</v>
      </c>
      <c r="M50" s="4" t="s">
        <v>163</v>
      </c>
      <c r="N50" s="4" t="s">
        <v>122</v>
      </c>
      <c r="O50" s="4" t="s">
        <v>164</v>
      </c>
      <c r="P50" s="4" t="s">
        <v>165</v>
      </c>
      <c r="Q50" s="4" t="s">
        <v>166</v>
      </c>
      <c r="R50" s="4" t="s">
        <v>167</v>
      </c>
      <c r="S50" s="4" t="s">
        <v>168</v>
      </c>
      <c r="T50" s="4"/>
      <c r="U50" s="4" t="s">
        <v>169</v>
      </c>
      <c r="V50" s="4" t="s">
        <v>170</v>
      </c>
      <c r="W50" s="4"/>
      <c r="X50" s="4"/>
      <c r="Y50" s="4"/>
      <c r="Z50" s="4" t="s">
        <v>171</v>
      </c>
      <c r="AA50" s="4"/>
      <c r="AB50" s="4" t="s">
        <v>122</v>
      </c>
      <c r="AC50" s="4" t="s">
        <v>172</v>
      </c>
      <c r="AD50" s="4"/>
      <c r="AE50" s="4"/>
      <c r="AF50" s="4"/>
      <c r="AG50" s="4"/>
      <c r="AH50" s="4" t="s">
        <v>173</v>
      </c>
      <c r="AI50" s="4" t="s">
        <v>174</v>
      </c>
      <c r="AJ50" s="4" t="s">
        <v>175</v>
      </c>
      <c r="AK50" s="4"/>
      <c r="AL50" s="4"/>
      <c r="AM50" s="4"/>
      <c r="AN50" s="4"/>
      <c r="AO50" s="4"/>
      <c r="AP50" s="4"/>
      <c r="AQ50" s="4"/>
      <c r="AR50" s="4"/>
      <c r="AS50" s="4" t="s">
        <v>125</v>
      </c>
      <c r="AT50" s="4" t="s">
        <v>126</v>
      </c>
      <c r="AU50" s="4" t="s">
        <v>126</v>
      </c>
      <c r="AV50" s="4" t="s">
        <v>127</v>
      </c>
    </row>
    <row r="51" customFormat="false" ht="45" hidden="false" customHeight="true" outlineLevel="0" collapsed="false">
      <c r="A51" s="4" t="s">
        <v>348</v>
      </c>
      <c r="B51" s="4" t="s">
        <v>109</v>
      </c>
      <c r="C51" s="4" t="s">
        <v>110</v>
      </c>
      <c r="D51" s="4" t="s">
        <v>111</v>
      </c>
      <c r="E51" s="4" t="s">
        <v>116</v>
      </c>
      <c r="F51" s="4"/>
      <c r="G51" s="4"/>
      <c r="H51" s="4"/>
      <c r="I51" s="4" t="s">
        <v>324</v>
      </c>
      <c r="J51" s="4" t="s">
        <v>162</v>
      </c>
      <c r="K51" s="4" t="s">
        <v>119</v>
      </c>
      <c r="L51" s="4" t="s">
        <v>120</v>
      </c>
      <c r="M51" s="4" t="s">
        <v>325</v>
      </c>
      <c r="N51" s="4" t="s">
        <v>120</v>
      </c>
      <c r="O51" s="4" t="s">
        <v>164</v>
      </c>
      <c r="P51" s="4" t="s">
        <v>326</v>
      </c>
      <c r="Q51" s="4" t="s">
        <v>327</v>
      </c>
      <c r="R51" s="4" t="s">
        <v>328</v>
      </c>
      <c r="S51" s="4" t="s">
        <v>274</v>
      </c>
      <c r="T51" s="4" t="s">
        <v>329</v>
      </c>
      <c r="U51" s="4" t="s">
        <v>169</v>
      </c>
      <c r="V51" s="4" t="s">
        <v>330</v>
      </c>
      <c r="W51" s="4"/>
      <c r="X51" s="4"/>
      <c r="Y51" s="4"/>
      <c r="Z51" s="4" t="s">
        <v>331</v>
      </c>
      <c r="AA51" s="4"/>
      <c r="AB51" s="4" t="s">
        <v>120</v>
      </c>
      <c r="AC51" s="4" t="s">
        <v>332</v>
      </c>
      <c r="AD51" s="4"/>
      <c r="AE51" s="4"/>
      <c r="AF51" s="4"/>
      <c r="AG51" s="4"/>
      <c r="AH51" s="4" t="s">
        <v>333</v>
      </c>
      <c r="AI51" s="4" t="s">
        <v>334</v>
      </c>
      <c r="AJ51" s="4" t="s">
        <v>335</v>
      </c>
      <c r="AK51" s="4" t="s">
        <v>336</v>
      </c>
      <c r="AL51" s="4" t="s">
        <v>337</v>
      </c>
      <c r="AM51" s="4"/>
      <c r="AN51" s="4"/>
      <c r="AO51" s="4"/>
      <c r="AP51" s="4"/>
      <c r="AQ51" s="4"/>
      <c r="AR51" s="4"/>
      <c r="AS51" s="4" t="s">
        <v>125</v>
      </c>
      <c r="AT51" s="4" t="s">
        <v>126</v>
      </c>
      <c r="AU51" s="4" t="s">
        <v>126</v>
      </c>
      <c r="AV51" s="4" t="s">
        <v>127</v>
      </c>
    </row>
    <row r="52" customFormat="false" ht="45" hidden="false" customHeight="true" outlineLevel="0" collapsed="false">
      <c r="A52" s="4" t="s">
        <v>349</v>
      </c>
      <c r="B52" s="4" t="s">
        <v>109</v>
      </c>
      <c r="C52" s="4" t="s">
        <v>110</v>
      </c>
      <c r="D52" s="4" t="s">
        <v>111</v>
      </c>
      <c r="E52" s="4" t="s">
        <v>141</v>
      </c>
      <c r="F52" s="4" t="s">
        <v>173</v>
      </c>
      <c r="G52" s="4" t="s">
        <v>174</v>
      </c>
      <c r="H52" s="4" t="s">
        <v>175</v>
      </c>
      <c r="I52" s="4"/>
      <c r="J52" s="4" t="s">
        <v>162</v>
      </c>
      <c r="K52" s="4" t="s">
        <v>119</v>
      </c>
      <c r="L52" s="4" t="s">
        <v>120</v>
      </c>
      <c r="M52" s="4" t="s">
        <v>339</v>
      </c>
      <c r="N52" s="4" t="s">
        <v>122</v>
      </c>
      <c r="O52" s="4" t="s">
        <v>164</v>
      </c>
      <c r="P52" s="4" t="s">
        <v>165</v>
      </c>
      <c r="Q52" s="4" t="s">
        <v>166</v>
      </c>
      <c r="R52" s="4" t="s">
        <v>340</v>
      </c>
      <c r="S52" s="4" t="s">
        <v>341</v>
      </c>
      <c r="T52" s="4" t="s">
        <v>342</v>
      </c>
      <c r="U52" s="4" t="s">
        <v>343</v>
      </c>
      <c r="V52" s="4" t="s">
        <v>344</v>
      </c>
      <c r="W52" s="4"/>
      <c r="X52" s="4"/>
      <c r="Y52" s="4"/>
      <c r="Z52" s="4" t="s">
        <v>345</v>
      </c>
      <c r="AA52" s="4"/>
      <c r="AB52" s="4" t="s">
        <v>122</v>
      </c>
      <c r="AC52" s="4" t="s">
        <v>346</v>
      </c>
      <c r="AD52" s="4"/>
      <c r="AE52" s="4"/>
      <c r="AF52" s="4"/>
      <c r="AG52" s="4"/>
      <c r="AH52" s="4" t="s">
        <v>173</v>
      </c>
      <c r="AI52" s="4" t="s">
        <v>174</v>
      </c>
      <c r="AJ52" s="4" t="s">
        <v>175</v>
      </c>
      <c r="AK52" s="4"/>
      <c r="AL52" s="4"/>
      <c r="AM52" s="4"/>
      <c r="AN52" s="4"/>
      <c r="AO52" s="4"/>
      <c r="AP52" s="4"/>
      <c r="AQ52" s="4"/>
      <c r="AR52" s="4"/>
      <c r="AS52" s="4" t="s">
        <v>125</v>
      </c>
      <c r="AT52" s="4" t="s">
        <v>126</v>
      </c>
      <c r="AU52" s="4" t="s">
        <v>126</v>
      </c>
      <c r="AV52" s="4" t="s">
        <v>127</v>
      </c>
    </row>
    <row r="53" customFormat="false" ht="45" hidden="false" customHeight="true" outlineLevel="0" collapsed="false">
      <c r="A53" s="4" t="s">
        <v>350</v>
      </c>
      <c r="B53" s="4" t="s">
        <v>109</v>
      </c>
      <c r="C53" s="4" t="s">
        <v>110</v>
      </c>
      <c r="D53" s="4" t="s">
        <v>111</v>
      </c>
      <c r="E53" s="4" t="s">
        <v>116</v>
      </c>
      <c r="F53" s="4"/>
      <c r="G53" s="4"/>
      <c r="H53" s="4"/>
      <c r="I53" s="4" t="s">
        <v>197</v>
      </c>
      <c r="J53" s="4" t="s">
        <v>118</v>
      </c>
      <c r="K53" s="4" t="s">
        <v>119</v>
      </c>
      <c r="L53" s="4" t="s">
        <v>120</v>
      </c>
      <c r="M53" s="4" t="s">
        <v>198</v>
      </c>
      <c r="N53" s="4" t="s">
        <v>122</v>
      </c>
      <c r="O53" s="4" t="s">
        <v>123</v>
      </c>
      <c r="P53" s="4" t="s">
        <v>146</v>
      </c>
      <c r="Q53" s="4" t="s">
        <v>199</v>
      </c>
      <c r="R53" s="4" t="s">
        <v>200</v>
      </c>
      <c r="S53" s="4" t="s">
        <v>201</v>
      </c>
      <c r="T53" s="4"/>
      <c r="U53" s="4" t="s">
        <v>202</v>
      </c>
      <c r="V53" s="4" t="s">
        <v>203</v>
      </c>
      <c r="W53" s="4"/>
      <c r="X53" s="4"/>
      <c r="Y53" s="4"/>
      <c r="Z53" s="4" t="s">
        <v>171</v>
      </c>
      <c r="AA53" s="4"/>
      <c r="AB53" s="4"/>
      <c r="AC53" s="4"/>
      <c r="AD53" s="4"/>
      <c r="AE53" s="4"/>
      <c r="AF53" s="4"/>
      <c r="AG53" s="4"/>
      <c r="AH53" s="4"/>
      <c r="AI53" s="4"/>
      <c r="AJ53" s="4"/>
      <c r="AK53" s="4"/>
      <c r="AL53" s="4"/>
      <c r="AM53" s="4"/>
      <c r="AN53" s="4"/>
      <c r="AO53" s="4"/>
      <c r="AP53" s="4"/>
      <c r="AQ53" s="4"/>
      <c r="AR53" s="4"/>
      <c r="AS53" s="4" t="s">
        <v>125</v>
      </c>
      <c r="AT53" s="4" t="s">
        <v>126</v>
      </c>
      <c r="AU53" s="4" t="s">
        <v>126</v>
      </c>
      <c r="AV53" s="4" t="s">
        <v>127</v>
      </c>
    </row>
    <row r="54" customFormat="false" ht="45" hidden="false" customHeight="true" outlineLevel="0" collapsed="false">
      <c r="A54" s="4" t="s">
        <v>351</v>
      </c>
      <c r="B54" s="4" t="s">
        <v>109</v>
      </c>
      <c r="C54" s="4" t="s">
        <v>110</v>
      </c>
      <c r="D54" s="4" t="s">
        <v>111</v>
      </c>
      <c r="E54" s="4" t="s">
        <v>141</v>
      </c>
      <c r="F54" s="4" t="s">
        <v>177</v>
      </c>
      <c r="G54" s="4" t="s">
        <v>143</v>
      </c>
      <c r="H54" s="4" t="s">
        <v>178</v>
      </c>
      <c r="I54" s="4" t="s">
        <v>179</v>
      </c>
      <c r="J54" s="4" t="s">
        <v>118</v>
      </c>
      <c r="K54" s="4" t="s">
        <v>119</v>
      </c>
      <c r="L54" s="4" t="s">
        <v>120</v>
      </c>
      <c r="M54" s="4" t="s">
        <v>180</v>
      </c>
      <c r="N54" s="4" t="s">
        <v>122</v>
      </c>
      <c r="O54" s="4" t="s">
        <v>123</v>
      </c>
      <c r="P54" s="4" t="s">
        <v>146</v>
      </c>
      <c r="Q54" s="4" t="s">
        <v>166</v>
      </c>
      <c r="R54" s="4" t="s">
        <v>181</v>
      </c>
      <c r="S54" s="4" t="s">
        <v>182</v>
      </c>
      <c r="T54" s="4"/>
      <c r="U54" s="4" t="s">
        <v>169</v>
      </c>
      <c r="V54" s="4" t="s">
        <v>183</v>
      </c>
      <c r="W54" s="4"/>
      <c r="X54" s="4"/>
      <c r="Y54" s="4"/>
      <c r="Z54" s="4" t="s">
        <v>171</v>
      </c>
      <c r="AA54" s="4"/>
      <c r="AB54" s="4"/>
      <c r="AC54" s="4"/>
      <c r="AD54" s="4"/>
      <c r="AE54" s="4"/>
      <c r="AF54" s="4"/>
      <c r="AG54" s="4"/>
      <c r="AH54" s="4"/>
      <c r="AI54" s="4"/>
      <c r="AJ54" s="4"/>
      <c r="AK54" s="4" t="s">
        <v>184</v>
      </c>
      <c r="AL54" s="4"/>
      <c r="AM54" s="4"/>
      <c r="AN54" s="4"/>
      <c r="AO54" s="4"/>
      <c r="AP54" s="4"/>
      <c r="AQ54" s="4"/>
      <c r="AR54" s="4"/>
      <c r="AS54" s="4" t="s">
        <v>125</v>
      </c>
      <c r="AT54" s="4" t="s">
        <v>126</v>
      </c>
      <c r="AU54" s="4" t="s">
        <v>126</v>
      </c>
      <c r="AV54" s="4" t="s">
        <v>127</v>
      </c>
    </row>
    <row r="55" customFormat="false" ht="45" hidden="false" customHeight="true" outlineLevel="0" collapsed="false">
      <c r="A55" s="4" t="s">
        <v>352</v>
      </c>
      <c r="B55" s="4" t="s">
        <v>109</v>
      </c>
      <c r="C55" s="4" t="s">
        <v>110</v>
      </c>
      <c r="D55" s="4" t="s">
        <v>111</v>
      </c>
      <c r="E55" s="4" t="s">
        <v>141</v>
      </c>
      <c r="F55" s="4" t="s">
        <v>186</v>
      </c>
      <c r="G55" s="4" t="s">
        <v>187</v>
      </c>
      <c r="H55" s="4" t="s">
        <v>188</v>
      </c>
      <c r="I55" s="4" t="s">
        <v>189</v>
      </c>
      <c r="J55" s="4" t="s">
        <v>118</v>
      </c>
      <c r="K55" s="4" t="s">
        <v>119</v>
      </c>
      <c r="L55" s="4" t="s">
        <v>120</v>
      </c>
      <c r="M55" s="4" t="s">
        <v>190</v>
      </c>
      <c r="N55" s="4" t="s">
        <v>122</v>
      </c>
      <c r="O55" s="4" t="s">
        <v>123</v>
      </c>
      <c r="P55" s="4" t="s">
        <v>146</v>
      </c>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t="s">
        <v>125</v>
      </c>
      <c r="AT55" s="4" t="s">
        <v>126</v>
      </c>
      <c r="AU55" s="4" t="s">
        <v>126</v>
      </c>
      <c r="AV55" s="4" t="s">
        <v>127</v>
      </c>
    </row>
    <row r="56" customFormat="false" ht="45" hidden="false" customHeight="true" outlineLevel="0" collapsed="false">
      <c r="A56" s="4" t="s">
        <v>353</v>
      </c>
      <c r="B56" s="4" t="s">
        <v>109</v>
      </c>
      <c r="C56" s="4" t="s">
        <v>110</v>
      </c>
      <c r="D56" s="4" t="s">
        <v>111</v>
      </c>
      <c r="E56" s="4" t="s">
        <v>116</v>
      </c>
      <c r="F56" s="4"/>
      <c r="G56" s="4"/>
      <c r="H56" s="4"/>
      <c r="I56" s="4" t="s">
        <v>117</v>
      </c>
      <c r="J56" s="4" t="s">
        <v>118</v>
      </c>
      <c r="K56" s="4" t="s">
        <v>119</v>
      </c>
      <c r="L56" s="4" t="s">
        <v>120</v>
      </c>
      <c r="M56" s="4" t="s">
        <v>121</v>
      </c>
      <c r="N56" s="4" t="s">
        <v>122</v>
      </c>
      <c r="O56" s="4" t="s">
        <v>123</v>
      </c>
      <c r="P56" s="4" t="s">
        <v>124</v>
      </c>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t="s">
        <v>125</v>
      </c>
      <c r="AT56" s="4" t="s">
        <v>126</v>
      </c>
      <c r="AU56" s="4" t="s">
        <v>126</v>
      </c>
      <c r="AV56" s="4" t="s">
        <v>127</v>
      </c>
    </row>
    <row r="57" customFormat="false" ht="45" hidden="false" customHeight="true" outlineLevel="0" collapsed="false">
      <c r="A57" s="4" t="s">
        <v>354</v>
      </c>
      <c r="B57" s="4" t="s">
        <v>109</v>
      </c>
      <c r="C57" s="4" t="s">
        <v>110</v>
      </c>
      <c r="D57" s="4" t="s">
        <v>111</v>
      </c>
      <c r="E57" s="4" t="s">
        <v>141</v>
      </c>
      <c r="F57" s="4" t="s">
        <v>192</v>
      </c>
      <c r="G57" s="4" t="s">
        <v>193</v>
      </c>
      <c r="H57" s="4" t="s">
        <v>194</v>
      </c>
      <c r="I57" s="4"/>
      <c r="J57" s="4" t="s">
        <v>118</v>
      </c>
      <c r="K57" s="4" t="s">
        <v>119</v>
      </c>
      <c r="L57" s="4" t="s">
        <v>120</v>
      </c>
      <c r="M57" s="4" t="s">
        <v>195</v>
      </c>
      <c r="N57" s="4" t="s">
        <v>122</v>
      </c>
      <c r="O57" s="4" t="s">
        <v>123</v>
      </c>
      <c r="P57" s="4" t="s">
        <v>124</v>
      </c>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t="s">
        <v>125</v>
      </c>
      <c r="AT57" s="4" t="s">
        <v>126</v>
      </c>
      <c r="AU57" s="4" t="s">
        <v>126</v>
      </c>
      <c r="AV57" s="4" t="s">
        <v>127</v>
      </c>
    </row>
    <row r="58" customFormat="false" ht="45" hidden="false" customHeight="true" outlineLevel="0" collapsed="false">
      <c r="A58" s="4" t="s">
        <v>355</v>
      </c>
      <c r="B58" s="4" t="s">
        <v>109</v>
      </c>
      <c r="C58" s="4" t="s">
        <v>110</v>
      </c>
      <c r="D58" s="4" t="s">
        <v>111</v>
      </c>
      <c r="E58" s="4" t="s">
        <v>141</v>
      </c>
      <c r="F58" s="4" t="s">
        <v>249</v>
      </c>
      <c r="G58" s="4" t="s">
        <v>250</v>
      </c>
      <c r="H58" s="4" t="s">
        <v>251</v>
      </c>
      <c r="I58" s="4" t="s">
        <v>252</v>
      </c>
      <c r="J58" s="4" t="s">
        <v>118</v>
      </c>
      <c r="K58" s="4" t="s">
        <v>119</v>
      </c>
      <c r="L58" s="4" t="s">
        <v>120</v>
      </c>
      <c r="M58" s="4" t="s">
        <v>253</v>
      </c>
      <c r="N58" s="4" t="s">
        <v>122</v>
      </c>
      <c r="O58" s="4" t="s">
        <v>123</v>
      </c>
      <c r="P58" s="4" t="s">
        <v>146</v>
      </c>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t="s">
        <v>125</v>
      </c>
      <c r="AT58" s="4" t="s">
        <v>126</v>
      </c>
      <c r="AU58" s="4" t="s">
        <v>126</v>
      </c>
      <c r="AV58" s="4" t="s">
        <v>127</v>
      </c>
    </row>
    <row r="59" customFormat="false" ht="45" hidden="false" customHeight="true" outlineLevel="0" collapsed="false">
      <c r="A59" s="4" t="s">
        <v>356</v>
      </c>
      <c r="B59" s="4" t="s">
        <v>109</v>
      </c>
      <c r="C59" s="4" t="s">
        <v>110</v>
      </c>
      <c r="D59" s="4" t="s">
        <v>111</v>
      </c>
      <c r="E59" s="4" t="s">
        <v>141</v>
      </c>
      <c r="F59" s="4" t="s">
        <v>205</v>
      </c>
      <c r="G59" s="4" t="s">
        <v>143</v>
      </c>
      <c r="H59" s="4" t="s">
        <v>206</v>
      </c>
      <c r="I59" s="4"/>
      <c r="J59" s="4" t="s">
        <v>118</v>
      </c>
      <c r="K59" s="4" t="s">
        <v>119</v>
      </c>
      <c r="L59" s="4" t="s">
        <v>120</v>
      </c>
      <c r="M59" s="4" t="s">
        <v>207</v>
      </c>
      <c r="N59" s="4" t="s">
        <v>122</v>
      </c>
      <c r="O59" s="4" t="s">
        <v>123</v>
      </c>
      <c r="P59" s="4" t="s">
        <v>124</v>
      </c>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t="s">
        <v>125</v>
      </c>
      <c r="AT59" s="4" t="s">
        <v>126</v>
      </c>
      <c r="AU59" s="4" t="s">
        <v>126</v>
      </c>
      <c r="AV59" s="4" t="s">
        <v>127</v>
      </c>
    </row>
    <row r="60" customFormat="false" ht="45" hidden="false" customHeight="true" outlineLevel="0" collapsed="false">
      <c r="A60" s="4" t="s">
        <v>357</v>
      </c>
      <c r="B60" s="4" t="s">
        <v>109</v>
      </c>
      <c r="C60" s="4" t="s">
        <v>110</v>
      </c>
      <c r="D60" s="4" t="s">
        <v>111</v>
      </c>
      <c r="E60" s="4" t="s">
        <v>141</v>
      </c>
      <c r="F60" s="4" t="s">
        <v>215</v>
      </c>
      <c r="G60" s="4" t="s">
        <v>216</v>
      </c>
      <c r="H60" s="4" t="s">
        <v>217</v>
      </c>
      <c r="I60" s="4" t="s">
        <v>218</v>
      </c>
      <c r="J60" s="4" t="s">
        <v>118</v>
      </c>
      <c r="K60" s="4" t="s">
        <v>119</v>
      </c>
      <c r="L60" s="4" t="s">
        <v>120</v>
      </c>
      <c r="M60" s="4" t="s">
        <v>219</v>
      </c>
      <c r="N60" s="4" t="s">
        <v>122</v>
      </c>
      <c r="O60" s="4" t="s">
        <v>123</v>
      </c>
      <c r="P60" s="4" t="s">
        <v>146</v>
      </c>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t="s">
        <v>125</v>
      </c>
      <c r="AT60" s="4" t="s">
        <v>126</v>
      </c>
      <c r="AU60" s="4" t="s">
        <v>126</v>
      </c>
      <c r="AV60" s="4" t="s">
        <v>127</v>
      </c>
    </row>
    <row r="61" customFormat="false" ht="45" hidden="false" customHeight="true" outlineLevel="0" collapsed="false">
      <c r="A61" s="4" t="s">
        <v>358</v>
      </c>
      <c r="B61" s="4" t="s">
        <v>109</v>
      </c>
      <c r="C61" s="4" t="s">
        <v>110</v>
      </c>
      <c r="D61" s="4" t="s">
        <v>111</v>
      </c>
      <c r="E61" s="4" t="s">
        <v>141</v>
      </c>
      <c r="F61" s="4" t="s">
        <v>221</v>
      </c>
      <c r="G61" s="4" t="s">
        <v>222</v>
      </c>
      <c r="H61" s="4" t="s">
        <v>223</v>
      </c>
      <c r="I61" s="4" t="s">
        <v>224</v>
      </c>
      <c r="J61" s="4" t="s">
        <v>118</v>
      </c>
      <c r="K61" s="4" t="s">
        <v>119</v>
      </c>
      <c r="L61" s="4" t="s">
        <v>120</v>
      </c>
      <c r="M61" s="4" t="s">
        <v>225</v>
      </c>
      <c r="N61" s="4" t="s">
        <v>122</v>
      </c>
      <c r="O61" s="4" t="s">
        <v>123</v>
      </c>
      <c r="P61" s="4" t="s">
        <v>146</v>
      </c>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t="s">
        <v>125</v>
      </c>
      <c r="AT61" s="4" t="s">
        <v>126</v>
      </c>
      <c r="AU61" s="4" t="s">
        <v>126</v>
      </c>
      <c r="AV61" s="4" t="s">
        <v>127</v>
      </c>
    </row>
    <row r="62" customFormat="false" ht="45" hidden="false" customHeight="true" outlineLevel="0" collapsed="false">
      <c r="A62" s="4" t="s">
        <v>359</v>
      </c>
      <c r="B62" s="4" t="s">
        <v>109</v>
      </c>
      <c r="C62" s="4" t="s">
        <v>110</v>
      </c>
      <c r="D62" s="4" t="s">
        <v>111</v>
      </c>
      <c r="E62" s="4" t="s">
        <v>116</v>
      </c>
      <c r="F62" s="4"/>
      <c r="G62" s="4"/>
      <c r="H62" s="4"/>
      <c r="I62" s="4" t="s">
        <v>209</v>
      </c>
      <c r="J62" s="4" t="s">
        <v>118</v>
      </c>
      <c r="K62" s="4" t="s">
        <v>119</v>
      </c>
      <c r="L62" s="4" t="s">
        <v>120</v>
      </c>
      <c r="M62" s="4" t="s">
        <v>210</v>
      </c>
      <c r="N62" s="4" t="s">
        <v>122</v>
      </c>
      <c r="O62" s="4" t="s">
        <v>123</v>
      </c>
      <c r="P62" s="4" t="s">
        <v>146</v>
      </c>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t="s">
        <v>125</v>
      </c>
      <c r="AT62" s="4" t="s">
        <v>126</v>
      </c>
      <c r="AU62" s="4" t="s">
        <v>126</v>
      </c>
      <c r="AV62" s="4" t="s">
        <v>127</v>
      </c>
    </row>
    <row r="63" customFormat="false" ht="45" hidden="false" customHeight="true" outlineLevel="0" collapsed="false">
      <c r="A63" s="4" t="s">
        <v>360</v>
      </c>
      <c r="B63" s="4" t="s">
        <v>109</v>
      </c>
      <c r="C63" s="4" t="s">
        <v>110</v>
      </c>
      <c r="D63" s="4" t="s">
        <v>111</v>
      </c>
      <c r="E63" s="4" t="s">
        <v>116</v>
      </c>
      <c r="F63" s="4"/>
      <c r="G63" s="4"/>
      <c r="H63" s="4"/>
      <c r="I63" s="4" t="s">
        <v>212</v>
      </c>
      <c r="J63" s="4" t="s">
        <v>118</v>
      </c>
      <c r="K63" s="4" t="s">
        <v>119</v>
      </c>
      <c r="L63" s="4" t="s">
        <v>120</v>
      </c>
      <c r="M63" s="4" t="s">
        <v>213</v>
      </c>
      <c r="N63" s="4" t="s">
        <v>122</v>
      </c>
      <c r="O63" s="4" t="s">
        <v>123</v>
      </c>
      <c r="P63" s="4" t="s">
        <v>124</v>
      </c>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t="s">
        <v>125</v>
      </c>
      <c r="AT63" s="4" t="s">
        <v>126</v>
      </c>
      <c r="AU63" s="4" t="s">
        <v>126</v>
      </c>
      <c r="AV63" s="4" t="s">
        <v>127</v>
      </c>
    </row>
    <row r="64" customFormat="false" ht="45" hidden="false" customHeight="true" outlineLevel="0" collapsed="false">
      <c r="A64" s="4" t="s">
        <v>361</v>
      </c>
      <c r="B64" s="4" t="s">
        <v>109</v>
      </c>
      <c r="C64" s="4" t="s">
        <v>110</v>
      </c>
      <c r="D64" s="4" t="s">
        <v>111</v>
      </c>
      <c r="E64" s="4" t="s">
        <v>141</v>
      </c>
      <c r="F64" s="4" t="s">
        <v>284</v>
      </c>
      <c r="G64" s="4" t="s">
        <v>223</v>
      </c>
      <c r="H64" s="4" t="s">
        <v>285</v>
      </c>
      <c r="I64" s="4"/>
      <c r="J64" s="4" t="s">
        <v>118</v>
      </c>
      <c r="K64" s="4" t="s">
        <v>119</v>
      </c>
      <c r="L64" s="4" t="s">
        <v>120</v>
      </c>
      <c r="M64" s="4" t="s">
        <v>286</v>
      </c>
      <c r="N64" s="4" t="s">
        <v>122</v>
      </c>
      <c r="O64" s="4" t="s">
        <v>123</v>
      </c>
      <c r="P64" s="4" t="s">
        <v>287</v>
      </c>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t="s">
        <v>125</v>
      </c>
      <c r="AT64" s="4" t="s">
        <v>126</v>
      </c>
      <c r="AU64" s="4" t="s">
        <v>126</v>
      </c>
      <c r="AV64" s="4" t="s">
        <v>127</v>
      </c>
    </row>
    <row r="65" customFormat="false" ht="45" hidden="false" customHeight="true" outlineLevel="0" collapsed="false">
      <c r="A65" s="4" t="s">
        <v>362</v>
      </c>
      <c r="B65" s="4" t="s">
        <v>109</v>
      </c>
      <c r="C65" s="4" t="s">
        <v>110</v>
      </c>
      <c r="D65" s="4" t="s">
        <v>111</v>
      </c>
      <c r="E65" s="4" t="s">
        <v>141</v>
      </c>
      <c r="F65" s="4" t="s">
        <v>233</v>
      </c>
      <c r="G65" s="4" t="s">
        <v>144</v>
      </c>
      <c r="H65" s="4" t="s">
        <v>234</v>
      </c>
      <c r="I65" s="4" t="s">
        <v>235</v>
      </c>
      <c r="J65" s="4" t="s">
        <v>118</v>
      </c>
      <c r="K65" s="4" t="s">
        <v>119</v>
      </c>
      <c r="L65" s="4" t="s">
        <v>120</v>
      </c>
      <c r="M65" s="4" t="s">
        <v>236</v>
      </c>
      <c r="N65" s="4" t="s">
        <v>122</v>
      </c>
      <c r="O65" s="4" t="s">
        <v>123</v>
      </c>
      <c r="P65" s="4" t="s">
        <v>237</v>
      </c>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t="s">
        <v>125</v>
      </c>
      <c r="AT65" s="4" t="s">
        <v>126</v>
      </c>
      <c r="AU65" s="4" t="s">
        <v>126</v>
      </c>
      <c r="AV65" s="4" t="s">
        <v>127</v>
      </c>
    </row>
    <row r="66" customFormat="false" ht="45" hidden="false" customHeight="true" outlineLevel="0" collapsed="false">
      <c r="A66" s="4" t="s">
        <v>363</v>
      </c>
      <c r="B66" s="4" t="s">
        <v>109</v>
      </c>
      <c r="C66" s="4" t="s">
        <v>110</v>
      </c>
      <c r="D66" s="4" t="s">
        <v>111</v>
      </c>
      <c r="E66" s="4" t="s">
        <v>141</v>
      </c>
      <c r="F66" s="4" t="s">
        <v>239</v>
      </c>
      <c r="G66" s="4" t="s">
        <v>240</v>
      </c>
      <c r="H66" s="4" t="s">
        <v>241</v>
      </c>
      <c r="I66" s="4" t="s">
        <v>242</v>
      </c>
      <c r="J66" s="4" t="s">
        <v>118</v>
      </c>
      <c r="K66" s="4" t="s">
        <v>119</v>
      </c>
      <c r="L66" s="4" t="s">
        <v>120</v>
      </c>
      <c r="M66" s="4" t="s">
        <v>243</v>
      </c>
      <c r="N66" s="4" t="s">
        <v>122</v>
      </c>
      <c r="O66" s="4" t="s">
        <v>123</v>
      </c>
      <c r="P66" s="4" t="s">
        <v>244</v>
      </c>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t="s">
        <v>125</v>
      </c>
      <c r="AT66" s="4" t="s">
        <v>126</v>
      </c>
      <c r="AU66" s="4" t="s">
        <v>126</v>
      </c>
      <c r="AV66" s="4" t="s">
        <v>127</v>
      </c>
    </row>
    <row r="67" customFormat="false" ht="45" hidden="false" customHeight="true" outlineLevel="0" collapsed="false">
      <c r="A67" s="4" t="s">
        <v>364</v>
      </c>
      <c r="B67" s="4" t="s">
        <v>109</v>
      </c>
      <c r="C67" s="4" t="s">
        <v>110</v>
      </c>
      <c r="D67" s="4" t="s">
        <v>111</v>
      </c>
      <c r="E67" s="4" t="s">
        <v>141</v>
      </c>
      <c r="F67" s="4" t="s">
        <v>246</v>
      </c>
      <c r="G67" s="4" t="s">
        <v>241</v>
      </c>
      <c r="H67" s="4" t="s">
        <v>143</v>
      </c>
      <c r="I67" s="4"/>
      <c r="J67" s="4" t="s">
        <v>118</v>
      </c>
      <c r="K67" s="4" t="s">
        <v>119</v>
      </c>
      <c r="L67" s="4" t="s">
        <v>120</v>
      </c>
      <c r="M67" s="4" t="s">
        <v>247</v>
      </c>
      <c r="N67" s="4" t="s">
        <v>122</v>
      </c>
      <c r="O67" s="4" t="s">
        <v>123</v>
      </c>
      <c r="P67" s="4" t="s">
        <v>165</v>
      </c>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t="s">
        <v>125</v>
      </c>
      <c r="AT67" s="4" t="s">
        <v>126</v>
      </c>
      <c r="AU67" s="4" t="s">
        <v>126</v>
      </c>
      <c r="AV67" s="4" t="s">
        <v>127</v>
      </c>
    </row>
    <row r="68" customFormat="false" ht="45" hidden="false" customHeight="true" outlineLevel="0" collapsed="false">
      <c r="A68" s="4" t="s">
        <v>365</v>
      </c>
      <c r="B68" s="4" t="s">
        <v>109</v>
      </c>
      <c r="C68" s="4" t="s">
        <v>110</v>
      </c>
      <c r="D68" s="4" t="s">
        <v>111</v>
      </c>
      <c r="E68" s="4" t="s">
        <v>141</v>
      </c>
      <c r="F68" s="4" t="s">
        <v>227</v>
      </c>
      <c r="G68" s="4" t="s">
        <v>228</v>
      </c>
      <c r="H68" s="4" t="s">
        <v>229</v>
      </c>
      <c r="I68" s="4" t="s">
        <v>230</v>
      </c>
      <c r="J68" s="4" t="s">
        <v>118</v>
      </c>
      <c r="K68" s="4" t="s">
        <v>119</v>
      </c>
      <c r="L68" s="4" t="s">
        <v>120</v>
      </c>
      <c r="M68" s="4" t="s">
        <v>231</v>
      </c>
      <c r="N68" s="4" t="s">
        <v>122</v>
      </c>
      <c r="O68" s="4" t="s">
        <v>123</v>
      </c>
      <c r="P68" s="4" t="s">
        <v>146</v>
      </c>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t="s">
        <v>125</v>
      </c>
      <c r="AT68" s="4" t="s">
        <v>126</v>
      </c>
      <c r="AU68" s="4" t="s">
        <v>126</v>
      </c>
      <c r="AV68" s="4" t="s">
        <v>127</v>
      </c>
    </row>
    <row r="69" customFormat="false" ht="45" hidden="false" customHeight="true" outlineLevel="0" collapsed="false">
      <c r="A69" s="4" t="s">
        <v>366</v>
      </c>
      <c r="B69" s="4" t="s">
        <v>109</v>
      </c>
      <c r="C69" s="4" t="s">
        <v>110</v>
      </c>
      <c r="D69" s="4" t="s">
        <v>111</v>
      </c>
      <c r="E69" s="4" t="s">
        <v>141</v>
      </c>
      <c r="F69" s="4" t="s">
        <v>278</v>
      </c>
      <c r="G69" s="4" t="s">
        <v>279</v>
      </c>
      <c r="H69" s="4" t="s">
        <v>280</v>
      </c>
      <c r="I69" s="4" t="s">
        <v>281</v>
      </c>
      <c r="J69" s="4" t="s">
        <v>118</v>
      </c>
      <c r="K69" s="4" t="s">
        <v>119</v>
      </c>
      <c r="L69" s="4" t="s">
        <v>120</v>
      </c>
      <c r="M69" s="4" t="s">
        <v>282</v>
      </c>
      <c r="N69" s="4" t="s">
        <v>122</v>
      </c>
      <c r="O69" s="4" t="s">
        <v>123</v>
      </c>
      <c r="P69" s="4" t="s">
        <v>146</v>
      </c>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t="s">
        <v>125</v>
      </c>
      <c r="AT69" s="4" t="s">
        <v>126</v>
      </c>
      <c r="AU69" s="4" t="s">
        <v>126</v>
      </c>
      <c r="AV69" s="4" t="s">
        <v>127</v>
      </c>
    </row>
    <row r="70" customFormat="false" ht="45" hidden="false" customHeight="true" outlineLevel="0" collapsed="false">
      <c r="A70" s="4" t="s">
        <v>367</v>
      </c>
      <c r="B70" s="4" t="s">
        <v>109</v>
      </c>
      <c r="C70" s="4" t="s">
        <v>110</v>
      </c>
      <c r="D70" s="4" t="s">
        <v>111</v>
      </c>
      <c r="E70" s="4" t="s">
        <v>141</v>
      </c>
      <c r="F70" s="4" t="s">
        <v>312</v>
      </c>
      <c r="G70" s="4" t="s">
        <v>299</v>
      </c>
      <c r="H70" s="4" t="s">
        <v>313</v>
      </c>
      <c r="I70" s="4" t="s">
        <v>314</v>
      </c>
      <c r="J70" s="4" t="s">
        <v>118</v>
      </c>
      <c r="K70" s="4" t="s">
        <v>119</v>
      </c>
      <c r="L70" s="4" t="s">
        <v>120</v>
      </c>
      <c r="M70" s="4" t="s">
        <v>315</v>
      </c>
      <c r="N70" s="4" t="s">
        <v>122</v>
      </c>
      <c r="O70" s="4" t="s">
        <v>123</v>
      </c>
      <c r="P70" s="4" t="s">
        <v>146</v>
      </c>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t="s">
        <v>125</v>
      </c>
      <c r="AT70" s="4" t="s">
        <v>126</v>
      </c>
      <c r="AU70" s="4" t="s">
        <v>126</v>
      </c>
      <c r="AV70" s="4" t="s">
        <v>127</v>
      </c>
    </row>
    <row r="71" customFormat="false" ht="45" hidden="false" customHeight="true" outlineLevel="0" collapsed="false">
      <c r="A71" s="4" t="s">
        <v>368</v>
      </c>
      <c r="B71" s="4" t="s">
        <v>109</v>
      </c>
      <c r="C71" s="4" t="s">
        <v>110</v>
      </c>
      <c r="D71" s="4" t="s">
        <v>111</v>
      </c>
      <c r="E71" s="4" t="s">
        <v>141</v>
      </c>
      <c r="F71" s="4" t="s">
        <v>267</v>
      </c>
      <c r="G71" s="4" t="s">
        <v>155</v>
      </c>
      <c r="H71" s="4" t="s">
        <v>240</v>
      </c>
      <c r="I71" s="4" t="s">
        <v>268</v>
      </c>
      <c r="J71" s="4" t="s">
        <v>118</v>
      </c>
      <c r="K71" s="4" t="s">
        <v>119</v>
      </c>
      <c r="L71" s="4" t="s">
        <v>120</v>
      </c>
      <c r="M71" s="4" t="s">
        <v>269</v>
      </c>
      <c r="N71" s="4" t="s">
        <v>122</v>
      </c>
      <c r="O71" s="4" t="s">
        <v>123</v>
      </c>
      <c r="P71" s="4" t="s">
        <v>146</v>
      </c>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t="s">
        <v>125</v>
      </c>
      <c r="AT71" s="4" t="s">
        <v>126</v>
      </c>
      <c r="AU71" s="4" t="s">
        <v>126</v>
      </c>
      <c r="AV71" s="4" t="s">
        <v>127</v>
      </c>
    </row>
    <row r="72" customFormat="false" ht="45" hidden="false" customHeight="true" outlineLevel="0" collapsed="false">
      <c r="A72" s="4" t="s">
        <v>369</v>
      </c>
      <c r="B72" s="4" t="s">
        <v>109</v>
      </c>
      <c r="C72" s="4" t="s">
        <v>110</v>
      </c>
      <c r="D72" s="4" t="s">
        <v>111</v>
      </c>
      <c r="E72" s="4" t="s">
        <v>116</v>
      </c>
      <c r="F72" s="4"/>
      <c r="G72" s="4"/>
      <c r="H72" s="4"/>
      <c r="I72" s="4" t="s">
        <v>271</v>
      </c>
      <c r="J72" s="4" t="s">
        <v>118</v>
      </c>
      <c r="K72" s="4" t="s">
        <v>119</v>
      </c>
      <c r="L72" s="4" t="s">
        <v>120</v>
      </c>
      <c r="M72" s="4" t="s">
        <v>272</v>
      </c>
      <c r="N72" s="4" t="s">
        <v>122</v>
      </c>
      <c r="O72" s="4" t="s">
        <v>123</v>
      </c>
      <c r="P72" s="4" t="s">
        <v>146</v>
      </c>
      <c r="Q72" s="4" t="s">
        <v>132</v>
      </c>
      <c r="R72" s="4" t="s">
        <v>273</v>
      </c>
      <c r="S72" s="4"/>
      <c r="T72" s="4" t="s">
        <v>274</v>
      </c>
      <c r="U72" s="4" t="s">
        <v>169</v>
      </c>
      <c r="V72" s="4" t="s">
        <v>275</v>
      </c>
      <c r="W72" s="4"/>
      <c r="X72" s="4"/>
      <c r="Y72" s="4"/>
      <c r="Z72" s="4" t="s">
        <v>171</v>
      </c>
      <c r="AA72" s="4"/>
      <c r="AB72" s="4" t="s">
        <v>122</v>
      </c>
      <c r="AC72" s="4" t="s">
        <v>276</v>
      </c>
      <c r="AD72" s="4"/>
      <c r="AE72" s="4"/>
      <c r="AF72" s="4"/>
      <c r="AG72" s="4"/>
      <c r="AH72" s="4"/>
      <c r="AI72" s="4"/>
      <c r="AJ72" s="4"/>
      <c r="AK72" s="4"/>
      <c r="AL72" s="4"/>
      <c r="AM72" s="4"/>
      <c r="AN72" s="4"/>
      <c r="AO72" s="4"/>
      <c r="AP72" s="4"/>
      <c r="AQ72" s="4"/>
      <c r="AR72" s="4"/>
      <c r="AS72" s="4" t="s">
        <v>125</v>
      </c>
      <c r="AT72" s="4" t="s">
        <v>126</v>
      </c>
      <c r="AU72" s="4" t="s">
        <v>126</v>
      </c>
      <c r="AV72" s="4" t="s">
        <v>127</v>
      </c>
    </row>
    <row r="73" customFormat="false" ht="45" hidden="false" customHeight="true" outlineLevel="0" collapsed="false">
      <c r="A73" s="4" t="s">
        <v>370</v>
      </c>
      <c r="B73" s="4" t="s">
        <v>109</v>
      </c>
      <c r="C73" s="4" t="s">
        <v>110</v>
      </c>
      <c r="D73" s="4" t="s">
        <v>111</v>
      </c>
      <c r="E73" s="4" t="s">
        <v>141</v>
      </c>
      <c r="F73" s="4" t="s">
        <v>263</v>
      </c>
      <c r="G73" s="4" t="s">
        <v>223</v>
      </c>
      <c r="H73" s="4" t="s">
        <v>264</v>
      </c>
      <c r="I73" s="4"/>
      <c r="J73" s="4" t="s">
        <v>118</v>
      </c>
      <c r="K73" s="4" t="s">
        <v>119</v>
      </c>
      <c r="L73" s="4" t="s">
        <v>120</v>
      </c>
      <c r="M73" s="4" t="s">
        <v>265</v>
      </c>
      <c r="N73" s="4" t="s">
        <v>122</v>
      </c>
      <c r="O73" s="4" t="s">
        <v>123</v>
      </c>
      <c r="P73" s="4" t="s">
        <v>146</v>
      </c>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t="s">
        <v>125</v>
      </c>
      <c r="AT73" s="4" t="s">
        <v>126</v>
      </c>
      <c r="AU73" s="4" t="s">
        <v>126</v>
      </c>
      <c r="AV73" s="4" t="s">
        <v>127</v>
      </c>
    </row>
    <row r="74" customFormat="false" ht="45" hidden="false" customHeight="true" outlineLevel="0" collapsed="false">
      <c r="A74" s="4" t="s">
        <v>371</v>
      </c>
      <c r="B74" s="4" t="s">
        <v>109</v>
      </c>
      <c r="C74" s="4" t="s">
        <v>110</v>
      </c>
      <c r="D74" s="4" t="s">
        <v>111</v>
      </c>
      <c r="E74" s="4" t="s">
        <v>141</v>
      </c>
      <c r="F74" s="4" t="s">
        <v>258</v>
      </c>
      <c r="G74" s="4" t="s">
        <v>259</v>
      </c>
      <c r="H74" s="4" t="s">
        <v>260</v>
      </c>
      <c r="I74" s="4"/>
      <c r="J74" s="4" t="s">
        <v>118</v>
      </c>
      <c r="K74" s="4" t="s">
        <v>119</v>
      </c>
      <c r="L74" s="4" t="s">
        <v>120</v>
      </c>
      <c r="M74" s="4" t="s">
        <v>261</v>
      </c>
      <c r="N74" s="4" t="s">
        <v>122</v>
      </c>
      <c r="O74" s="4" t="s">
        <v>123</v>
      </c>
      <c r="P74" s="4" t="s">
        <v>165</v>
      </c>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t="s">
        <v>125</v>
      </c>
      <c r="AT74" s="4" t="s">
        <v>126</v>
      </c>
      <c r="AU74" s="4" t="s">
        <v>126</v>
      </c>
      <c r="AV74" s="4" t="s">
        <v>127</v>
      </c>
    </row>
    <row r="75" customFormat="false" ht="45" hidden="false" customHeight="true" outlineLevel="0" collapsed="false">
      <c r="A75" s="4" t="s">
        <v>372</v>
      </c>
      <c r="B75" s="4" t="s">
        <v>109</v>
      </c>
      <c r="C75" s="4" t="s">
        <v>110</v>
      </c>
      <c r="D75" s="4" t="s">
        <v>111</v>
      </c>
      <c r="E75" s="4" t="s">
        <v>141</v>
      </c>
      <c r="F75" s="4" t="s">
        <v>302</v>
      </c>
      <c r="G75" s="4" t="s">
        <v>303</v>
      </c>
      <c r="H75" s="4" t="s">
        <v>155</v>
      </c>
      <c r="I75" s="4"/>
      <c r="J75" s="4" t="s">
        <v>118</v>
      </c>
      <c r="K75" s="4" t="s">
        <v>119</v>
      </c>
      <c r="L75" s="4" t="s">
        <v>120</v>
      </c>
      <c r="M75" s="4" t="s">
        <v>304</v>
      </c>
      <c r="N75" s="4" t="s">
        <v>122</v>
      </c>
      <c r="O75" s="4" t="s">
        <v>123</v>
      </c>
      <c r="P75" s="4" t="s">
        <v>146</v>
      </c>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t="s">
        <v>125</v>
      </c>
      <c r="AT75" s="4" t="s">
        <v>126</v>
      </c>
      <c r="AU75" s="4" t="s">
        <v>126</v>
      </c>
      <c r="AV75" s="4" t="s">
        <v>127</v>
      </c>
    </row>
    <row r="76" customFormat="false" ht="45" hidden="false" customHeight="true" outlineLevel="0" collapsed="false">
      <c r="A76" s="4" t="s">
        <v>373</v>
      </c>
      <c r="B76" s="4" t="s">
        <v>109</v>
      </c>
      <c r="C76" s="4" t="s">
        <v>110</v>
      </c>
      <c r="D76" s="4" t="s">
        <v>111</v>
      </c>
      <c r="E76" s="4" t="s">
        <v>141</v>
      </c>
      <c r="F76" s="4" t="s">
        <v>321</v>
      </c>
      <c r="G76" s="4" t="s">
        <v>228</v>
      </c>
      <c r="H76" s="4" t="s">
        <v>240</v>
      </c>
      <c r="I76" s="4"/>
      <c r="J76" s="4" t="s">
        <v>118</v>
      </c>
      <c r="K76" s="4" t="s">
        <v>119</v>
      </c>
      <c r="L76" s="4" t="s">
        <v>120</v>
      </c>
      <c r="M76" s="4" t="s">
        <v>322</v>
      </c>
      <c r="N76" s="4" t="s">
        <v>122</v>
      </c>
      <c r="O76" s="4" t="s">
        <v>123</v>
      </c>
      <c r="P76" s="4" t="s">
        <v>146</v>
      </c>
      <c r="Q76" s="4"/>
      <c r="R76" s="4"/>
      <c r="S76" s="4"/>
      <c r="T76" s="4"/>
      <c r="U76" s="4"/>
      <c r="V76" s="4"/>
      <c r="W76" s="4"/>
      <c r="X76" s="4"/>
      <c r="Y76" s="4"/>
      <c r="Z76" s="4"/>
      <c r="AA76" s="4"/>
      <c r="AB76" s="4"/>
      <c r="AC76" s="4"/>
      <c r="AD76" s="4"/>
      <c r="AE76" s="4"/>
      <c r="AF76" s="4"/>
      <c r="AG76" s="4"/>
      <c r="AH76" s="4" t="s">
        <v>321</v>
      </c>
      <c r="AI76" s="4" t="s">
        <v>228</v>
      </c>
      <c r="AJ76" s="4" t="s">
        <v>240</v>
      </c>
      <c r="AK76" s="4"/>
      <c r="AL76" s="4"/>
      <c r="AM76" s="4"/>
      <c r="AN76" s="4"/>
      <c r="AO76" s="4"/>
      <c r="AP76" s="4"/>
      <c r="AQ76" s="4"/>
      <c r="AR76" s="4"/>
      <c r="AS76" s="4" t="s">
        <v>125</v>
      </c>
      <c r="AT76" s="4" t="s">
        <v>126</v>
      </c>
      <c r="AU76" s="4" t="s">
        <v>126</v>
      </c>
      <c r="AV76" s="4" t="s">
        <v>127</v>
      </c>
    </row>
    <row r="77" customFormat="false" ht="45" hidden="false" customHeight="true" outlineLevel="0" collapsed="false">
      <c r="A77" s="4" t="s">
        <v>374</v>
      </c>
      <c r="B77" s="4" t="s">
        <v>109</v>
      </c>
      <c r="C77" s="4" t="s">
        <v>110</v>
      </c>
      <c r="D77" s="4" t="s">
        <v>111</v>
      </c>
      <c r="E77" s="4" t="s">
        <v>141</v>
      </c>
      <c r="F77" s="4" t="s">
        <v>292</v>
      </c>
      <c r="G77" s="4" t="s">
        <v>293</v>
      </c>
      <c r="H77" s="4" t="s">
        <v>294</v>
      </c>
      <c r="I77" s="4"/>
      <c r="J77" s="4" t="s">
        <v>118</v>
      </c>
      <c r="K77" s="4" t="s">
        <v>119</v>
      </c>
      <c r="L77" s="4" t="s">
        <v>120</v>
      </c>
      <c r="M77" s="4" t="s">
        <v>295</v>
      </c>
      <c r="N77" s="4" t="s">
        <v>122</v>
      </c>
      <c r="O77" s="4" t="s">
        <v>123</v>
      </c>
      <c r="P77" s="4" t="s">
        <v>146</v>
      </c>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t="s">
        <v>125</v>
      </c>
      <c r="AT77" s="4" t="s">
        <v>126</v>
      </c>
      <c r="AU77" s="4" t="s">
        <v>126</v>
      </c>
      <c r="AV77" s="4" t="s">
        <v>127</v>
      </c>
    </row>
    <row r="78" customFormat="false" ht="45" hidden="false" customHeight="true" outlineLevel="0" collapsed="false">
      <c r="A78" s="4" t="s">
        <v>375</v>
      </c>
      <c r="B78" s="4" t="s">
        <v>109</v>
      </c>
      <c r="C78" s="4" t="s">
        <v>110</v>
      </c>
      <c r="D78" s="4" t="s">
        <v>111</v>
      </c>
      <c r="E78" s="4" t="s">
        <v>141</v>
      </c>
      <c r="F78" s="4" t="s">
        <v>297</v>
      </c>
      <c r="G78" s="4" t="s">
        <v>298</v>
      </c>
      <c r="H78" s="4" t="s">
        <v>299</v>
      </c>
      <c r="I78" s="4"/>
      <c r="J78" s="4" t="s">
        <v>118</v>
      </c>
      <c r="K78" s="4" t="s">
        <v>119</v>
      </c>
      <c r="L78" s="4" t="s">
        <v>120</v>
      </c>
      <c r="M78" s="4" t="s">
        <v>300</v>
      </c>
      <c r="N78" s="4" t="s">
        <v>122</v>
      </c>
      <c r="O78" s="4" t="s">
        <v>123</v>
      </c>
      <c r="P78" s="4" t="s">
        <v>124</v>
      </c>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t="s">
        <v>125</v>
      </c>
      <c r="AT78" s="4" t="s">
        <v>126</v>
      </c>
      <c r="AU78" s="4" t="s">
        <v>126</v>
      </c>
      <c r="AV78" s="4" t="s">
        <v>127</v>
      </c>
    </row>
    <row r="79" customFormat="false" ht="45" hidden="false" customHeight="true" outlineLevel="0" collapsed="false">
      <c r="A79" s="4" t="s">
        <v>376</v>
      </c>
      <c r="B79" s="4" t="s">
        <v>109</v>
      </c>
      <c r="C79" s="4" t="s">
        <v>110</v>
      </c>
      <c r="D79" s="4" t="s">
        <v>111</v>
      </c>
      <c r="E79" s="4" t="s">
        <v>116</v>
      </c>
      <c r="F79" s="4"/>
      <c r="G79" s="4"/>
      <c r="H79" s="4"/>
      <c r="I79" s="4" t="s">
        <v>289</v>
      </c>
      <c r="J79" s="4" t="s">
        <v>118</v>
      </c>
      <c r="K79" s="4" t="s">
        <v>119</v>
      </c>
      <c r="L79" s="4" t="s">
        <v>120</v>
      </c>
      <c r="M79" s="4" t="s">
        <v>290</v>
      </c>
      <c r="N79" s="4" t="s">
        <v>122</v>
      </c>
      <c r="O79" s="4" t="s">
        <v>123</v>
      </c>
      <c r="P79" s="4" t="s">
        <v>124</v>
      </c>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t="s">
        <v>125</v>
      </c>
      <c r="AT79" s="4" t="s">
        <v>126</v>
      </c>
      <c r="AU79" s="4" t="s">
        <v>126</v>
      </c>
      <c r="AV79" s="4" t="s">
        <v>127</v>
      </c>
    </row>
    <row r="80" customFormat="false" ht="45" hidden="false" customHeight="true" outlineLevel="0" collapsed="false">
      <c r="A80" s="4" t="s">
        <v>377</v>
      </c>
      <c r="B80" s="4" t="s">
        <v>109</v>
      </c>
      <c r="C80" s="4" t="s">
        <v>110</v>
      </c>
      <c r="D80" s="4" t="s">
        <v>111</v>
      </c>
      <c r="E80" s="4" t="s">
        <v>141</v>
      </c>
      <c r="F80" s="4" t="s">
        <v>307</v>
      </c>
      <c r="G80" s="4" t="s">
        <v>308</v>
      </c>
      <c r="H80" s="4" t="s">
        <v>309</v>
      </c>
      <c r="I80" s="4"/>
      <c r="J80" s="4" t="s">
        <v>118</v>
      </c>
      <c r="K80" s="4" t="s">
        <v>119</v>
      </c>
      <c r="L80" s="4" t="s">
        <v>120</v>
      </c>
      <c r="M80" s="4" t="s">
        <v>310</v>
      </c>
      <c r="N80" s="4" t="s">
        <v>122</v>
      </c>
      <c r="O80" s="4" t="s">
        <v>123</v>
      </c>
      <c r="P80" s="4" t="s">
        <v>165</v>
      </c>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t="s">
        <v>125</v>
      </c>
      <c r="AT80" s="4" t="s">
        <v>126</v>
      </c>
      <c r="AU80" s="4" t="s">
        <v>126</v>
      </c>
      <c r="AV80" s="4" t="s">
        <v>127</v>
      </c>
    </row>
    <row r="81" customFormat="false" ht="45" hidden="false" customHeight="true" outlineLevel="0" collapsed="false">
      <c r="A81" s="4" t="s">
        <v>378</v>
      </c>
      <c r="B81" s="4" t="s">
        <v>109</v>
      </c>
      <c r="C81" s="4" t="s">
        <v>379</v>
      </c>
      <c r="D81" s="4" t="s">
        <v>380</v>
      </c>
      <c r="E81" s="4" t="s">
        <v>141</v>
      </c>
      <c r="F81" s="4" t="s">
        <v>381</v>
      </c>
      <c r="G81" s="4" t="s">
        <v>382</v>
      </c>
      <c r="H81" s="4" t="s">
        <v>383</v>
      </c>
      <c r="I81" s="4" t="s">
        <v>384</v>
      </c>
      <c r="J81" s="4" t="s">
        <v>385</v>
      </c>
      <c r="K81" s="4" t="s">
        <v>119</v>
      </c>
      <c r="L81" s="4" t="s">
        <v>122</v>
      </c>
      <c r="M81" s="4" t="s">
        <v>386</v>
      </c>
      <c r="N81" s="4" t="s">
        <v>122</v>
      </c>
      <c r="O81" s="4" t="s">
        <v>123</v>
      </c>
      <c r="P81" s="4" t="s">
        <v>387</v>
      </c>
      <c r="Q81" s="4" t="s">
        <v>166</v>
      </c>
      <c r="R81" s="4" t="s">
        <v>388</v>
      </c>
      <c r="S81" s="4" t="s">
        <v>389</v>
      </c>
      <c r="T81" s="4" t="s">
        <v>390</v>
      </c>
      <c r="U81" s="4" t="s">
        <v>169</v>
      </c>
      <c r="V81" s="4" t="s">
        <v>388</v>
      </c>
      <c r="W81" s="4" t="s">
        <v>391</v>
      </c>
      <c r="X81" s="4" t="s">
        <v>392</v>
      </c>
      <c r="Y81" s="4" t="s">
        <v>391</v>
      </c>
      <c r="Z81" s="4" t="s">
        <v>392</v>
      </c>
      <c r="AA81" s="4" t="s">
        <v>11</v>
      </c>
      <c r="AB81" s="4" t="s">
        <v>122</v>
      </c>
      <c r="AC81" s="4" t="s">
        <v>393</v>
      </c>
      <c r="AD81" s="4" t="s">
        <v>394</v>
      </c>
      <c r="AE81" s="4" t="s">
        <v>394</v>
      </c>
      <c r="AF81" s="4" t="s">
        <v>394</v>
      </c>
      <c r="AG81" s="4" t="s">
        <v>394</v>
      </c>
      <c r="AH81" s="4" t="s">
        <v>381</v>
      </c>
      <c r="AI81" s="4" t="s">
        <v>382</v>
      </c>
      <c r="AJ81" s="4" t="s">
        <v>383</v>
      </c>
      <c r="AK81" s="4" t="s">
        <v>395</v>
      </c>
      <c r="AL81" s="4" t="s">
        <v>396</v>
      </c>
      <c r="AM81" s="4" t="s">
        <v>397</v>
      </c>
      <c r="AN81" s="4"/>
      <c r="AO81" s="4" t="s">
        <v>395</v>
      </c>
      <c r="AP81" s="4" t="s">
        <v>396</v>
      </c>
      <c r="AQ81" s="4"/>
      <c r="AR81" s="4"/>
      <c r="AS81" s="4" t="s">
        <v>398</v>
      </c>
      <c r="AT81" s="4" t="s">
        <v>399</v>
      </c>
      <c r="AU81" s="4" t="s">
        <v>400</v>
      </c>
      <c r="AV81" s="4" t="s">
        <v>401</v>
      </c>
    </row>
    <row r="82" customFormat="false" ht="45" hidden="false" customHeight="true" outlineLevel="0" collapsed="false">
      <c r="A82" s="4" t="s">
        <v>402</v>
      </c>
      <c r="B82" s="4" t="s">
        <v>109</v>
      </c>
      <c r="C82" s="4" t="s">
        <v>379</v>
      </c>
      <c r="D82" s="4" t="s">
        <v>380</v>
      </c>
      <c r="E82" s="4" t="s">
        <v>141</v>
      </c>
      <c r="F82" s="4" t="s">
        <v>403</v>
      </c>
      <c r="G82" s="4" t="s">
        <v>404</v>
      </c>
      <c r="H82" s="4" t="s">
        <v>405</v>
      </c>
      <c r="I82" s="4" t="s">
        <v>406</v>
      </c>
      <c r="J82" s="4" t="s">
        <v>385</v>
      </c>
      <c r="K82" s="4" t="s">
        <v>119</v>
      </c>
      <c r="L82" s="4" t="s">
        <v>122</v>
      </c>
      <c r="M82" s="4" t="s">
        <v>407</v>
      </c>
      <c r="N82" s="4" t="s">
        <v>122</v>
      </c>
      <c r="O82" s="4" t="s">
        <v>123</v>
      </c>
      <c r="P82" s="4" t="s">
        <v>387</v>
      </c>
      <c r="Q82" s="4" t="s">
        <v>166</v>
      </c>
      <c r="R82" s="4" t="s">
        <v>408</v>
      </c>
      <c r="S82" s="4" t="s">
        <v>409</v>
      </c>
      <c r="T82" s="4" t="s">
        <v>394</v>
      </c>
      <c r="U82" s="4" t="s">
        <v>169</v>
      </c>
      <c r="V82" s="4" t="s">
        <v>408</v>
      </c>
      <c r="W82" s="4" t="s">
        <v>410</v>
      </c>
      <c r="X82" s="4" t="s">
        <v>411</v>
      </c>
      <c r="Y82" s="4" t="s">
        <v>410</v>
      </c>
      <c r="Z82" s="4" t="s">
        <v>411</v>
      </c>
      <c r="AA82" s="4" t="s">
        <v>11</v>
      </c>
      <c r="AB82" s="4" t="s">
        <v>122</v>
      </c>
      <c r="AC82" s="4" t="s">
        <v>412</v>
      </c>
      <c r="AD82" s="4" t="s">
        <v>394</v>
      </c>
      <c r="AE82" s="4" t="s">
        <v>394</v>
      </c>
      <c r="AF82" s="4" t="s">
        <v>394</v>
      </c>
      <c r="AG82" s="4" t="s">
        <v>394</v>
      </c>
      <c r="AH82" s="4" t="s">
        <v>403</v>
      </c>
      <c r="AI82" s="4" t="s">
        <v>404</v>
      </c>
      <c r="AJ82" s="4" t="s">
        <v>405</v>
      </c>
      <c r="AK82" s="4" t="s">
        <v>413</v>
      </c>
      <c r="AL82" s="4" t="s">
        <v>414</v>
      </c>
      <c r="AM82" s="4" t="s">
        <v>397</v>
      </c>
      <c r="AN82" s="4"/>
      <c r="AO82" s="4" t="s">
        <v>413</v>
      </c>
      <c r="AP82" s="4" t="s">
        <v>414</v>
      </c>
      <c r="AQ82" s="4"/>
      <c r="AR82" s="4"/>
      <c r="AS82" s="4" t="s">
        <v>398</v>
      </c>
      <c r="AT82" s="4" t="s">
        <v>399</v>
      </c>
      <c r="AU82" s="4" t="s">
        <v>400</v>
      </c>
      <c r="AV82" s="4" t="s">
        <v>401</v>
      </c>
    </row>
    <row r="83" customFormat="false" ht="45" hidden="false" customHeight="true" outlineLevel="0" collapsed="false">
      <c r="A83" s="4" t="s">
        <v>415</v>
      </c>
      <c r="B83" s="4" t="s">
        <v>109</v>
      </c>
      <c r="C83" s="4" t="s">
        <v>379</v>
      </c>
      <c r="D83" s="4" t="s">
        <v>380</v>
      </c>
      <c r="E83" s="4" t="s">
        <v>141</v>
      </c>
      <c r="F83" s="4" t="s">
        <v>403</v>
      </c>
      <c r="G83" s="4" t="s">
        <v>404</v>
      </c>
      <c r="H83" s="4" t="s">
        <v>405</v>
      </c>
      <c r="I83" s="4" t="s">
        <v>406</v>
      </c>
      <c r="J83" s="4" t="s">
        <v>385</v>
      </c>
      <c r="K83" s="4" t="s">
        <v>119</v>
      </c>
      <c r="L83" s="4" t="s">
        <v>122</v>
      </c>
      <c r="M83" s="4" t="s">
        <v>407</v>
      </c>
      <c r="N83" s="4" t="s">
        <v>122</v>
      </c>
      <c r="O83" s="4" t="s">
        <v>123</v>
      </c>
      <c r="P83" s="4" t="s">
        <v>387</v>
      </c>
      <c r="Q83" s="4" t="s">
        <v>166</v>
      </c>
      <c r="R83" s="4" t="s">
        <v>408</v>
      </c>
      <c r="S83" s="4" t="s">
        <v>409</v>
      </c>
      <c r="T83" s="4" t="s">
        <v>394</v>
      </c>
      <c r="U83" s="4" t="s">
        <v>169</v>
      </c>
      <c r="V83" s="4" t="s">
        <v>408</v>
      </c>
      <c r="W83" s="4" t="s">
        <v>410</v>
      </c>
      <c r="X83" s="4" t="s">
        <v>411</v>
      </c>
      <c r="Y83" s="4" t="s">
        <v>410</v>
      </c>
      <c r="Z83" s="4" t="s">
        <v>411</v>
      </c>
      <c r="AA83" s="4" t="s">
        <v>11</v>
      </c>
      <c r="AB83" s="4" t="s">
        <v>122</v>
      </c>
      <c r="AC83" s="4" t="s">
        <v>412</v>
      </c>
      <c r="AD83" s="4" t="s">
        <v>394</v>
      </c>
      <c r="AE83" s="4" t="s">
        <v>394</v>
      </c>
      <c r="AF83" s="4" t="s">
        <v>394</v>
      </c>
      <c r="AG83" s="4" t="s">
        <v>394</v>
      </c>
      <c r="AH83" s="4" t="s">
        <v>403</v>
      </c>
      <c r="AI83" s="4" t="s">
        <v>404</v>
      </c>
      <c r="AJ83" s="4" t="s">
        <v>405</v>
      </c>
      <c r="AK83" s="4" t="s">
        <v>413</v>
      </c>
      <c r="AL83" s="4" t="s">
        <v>414</v>
      </c>
      <c r="AM83" s="4" t="s">
        <v>397</v>
      </c>
      <c r="AN83" s="4"/>
      <c r="AO83" s="4" t="s">
        <v>413</v>
      </c>
      <c r="AP83" s="4" t="s">
        <v>414</v>
      </c>
      <c r="AQ83" s="4"/>
      <c r="AR83" s="4"/>
      <c r="AS83" s="4" t="s">
        <v>398</v>
      </c>
      <c r="AT83" s="4" t="s">
        <v>399</v>
      </c>
      <c r="AU83" s="4" t="s">
        <v>400</v>
      </c>
      <c r="AV83" s="4" t="s">
        <v>401</v>
      </c>
    </row>
    <row r="84" customFormat="false" ht="45" hidden="false" customHeight="true" outlineLevel="0" collapsed="false">
      <c r="A84" s="4" t="s">
        <v>416</v>
      </c>
      <c r="B84" s="4" t="s">
        <v>109</v>
      </c>
      <c r="C84" s="4" t="s">
        <v>379</v>
      </c>
      <c r="D84" s="4" t="s">
        <v>380</v>
      </c>
      <c r="E84" s="4" t="s">
        <v>141</v>
      </c>
      <c r="F84" s="4" t="s">
        <v>403</v>
      </c>
      <c r="G84" s="4" t="s">
        <v>404</v>
      </c>
      <c r="H84" s="4" t="s">
        <v>405</v>
      </c>
      <c r="I84" s="4" t="s">
        <v>417</v>
      </c>
      <c r="J84" s="4" t="s">
        <v>385</v>
      </c>
      <c r="K84" s="4" t="s">
        <v>119</v>
      </c>
      <c r="L84" s="4" t="s">
        <v>122</v>
      </c>
      <c r="M84" s="4" t="s">
        <v>407</v>
      </c>
      <c r="N84" s="4" t="s">
        <v>122</v>
      </c>
      <c r="O84" s="4" t="s">
        <v>123</v>
      </c>
      <c r="P84" s="4" t="s">
        <v>387</v>
      </c>
      <c r="Q84" s="4" t="s">
        <v>166</v>
      </c>
      <c r="R84" s="4" t="s">
        <v>408</v>
      </c>
      <c r="S84" s="4" t="s">
        <v>409</v>
      </c>
      <c r="T84" s="4" t="s">
        <v>394</v>
      </c>
      <c r="U84" s="4" t="s">
        <v>169</v>
      </c>
      <c r="V84" s="4" t="s">
        <v>408</v>
      </c>
      <c r="W84" s="4" t="s">
        <v>410</v>
      </c>
      <c r="X84" s="4" t="s">
        <v>411</v>
      </c>
      <c r="Y84" s="4" t="s">
        <v>410</v>
      </c>
      <c r="Z84" s="4" t="s">
        <v>411</v>
      </c>
      <c r="AA84" s="4" t="s">
        <v>11</v>
      </c>
      <c r="AB84" s="4" t="s">
        <v>122</v>
      </c>
      <c r="AC84" s="4" t="s">
        <v>412</v>
      </c>
      <c r="AD84" s="4" t="s">
        <v>394</v>
      </c>
      <c r="AE84" s="4" t="s">
        <v>394</v>
      </c>
      <c r="AF84" s="4" t="s">
        <v>394</v>
      </c>
      <c r="AG84" s="4" t="s">
        <v>394</v>
      </c>
      <c r="AH84" s="4" t="s">
        <v>403</v>
      </c>
      <c r="AI84" s="4" t="s">
        <v>404</v>
      </c>
      <c r="AJ84" s="4" t="s">
        <v>405</v>
      </c>
      <c r="AK84" s="4" t="s">
        <v>413</v>
      </c>
      <c r="AL84" s="4" t="s">
        <v>414</v>
      </c>
      <c r="AM84" s="4" t="s">
        <v>397</v>
      </c>
      <c r="AN84" s="4"/>
      <c r="AO84" s="4" t="s">
        <v>413</v>
      </c>
      <c r="AP84" s="4" t="s">
        <v>414</v>
      </c>
      <c r="AQ84" s="4"/>
      <c r="AR84" s="4"/>
      <c r="AS84" s="4" t="s">
        <v>398</v>
      </c>
      <c r="AT84" s="4" t="s">
        <v>399</v>
      </c>
      <c r="AU84" s="4" t="s">
        <v>400</v>
      </c>
      <c r="AV84" s="4" t="s">
        <v>401</v>
      </c>
    </row>
    <row r="85" customFormat="false" ht="45" hidden="false" customHeight="true" outlineLevel="0" collapsed="false">
      <c r="A85" s="4" t="s">
        <v>418</v>
      </c>
      <c r="B85" s="4" t="s">
        <v>109</v>
      </c>
      <c r="C85" s="4" t="s">
        <v>379</v>
      </c>
      <c r="D85" s="4" t="s">
        <v>380</v>
      </c>
      <c r="E85" s="4" t="s">
        <v>141</v>
      </c>
      <c r="F85" s="4" t="s">
        <v>419</v>
      </c>
      <c r="G85" s="4" t="s">
        <v>420</v>
      </c>
      <c r="H85" s="4" t="s">
        <v>420</v>
      </c>
      <c r="I85" s="4" t="s">
        <v>421</v>
      </c>
      <c r="J85" s="4" t="s">
        <v>385</v>
      </c>
      <c r="K85" s="4" t="s">
        <v>119</v>
      </c>
      <c r="L85" s="4" t="s">
        <v>122</v>
      </c>
      <c r="M85" s="4" t="s">
        <v>422</v>
      </c>
      <c r="N85" s="4" t="s">
        <v>122</v>
      </c>
      <c r="O85" s="4" t="s">
        <v>123</v>
      </c>
      <c r="P85" s="4" t="s">
        <v>387</v>
      </c>
      <c r="Q85" s="4" t="s">
        <v>166</v>
      </c>
      <c r="R85" s="4" t="s">
        <v>423</v>
      </c>
      <c r="S85" s="4" t="s">
        <v>424</v>
      </c>
      <c r="T85" s="4" t="s">
        <v>390</v>
      </c>
      <c r="U85" s="4" t="s">
        <v>169</v>
      </c>
      <c r="V85" s="4" t="s">
        <v>423</v>
      </c>
      <c r="W85" s="4" t="s">
        <v>391</v>
      </c>
      <c r="X85" s="4" t="s">
        <v>392</v>
      </c>
      <c r="Y85" s="4" t="s">
        <v>391</v>
      </c>
      <c r="Z85" s="4" t="s">
        <v>392</v>
      </c>
      <c r="AA85" s="4" t="s">
        <v>11</v>
      </c>
      <c r="AB85" s="4" t="s">
        <v>122</v>
      </c>
      <c r="AC85" s="4" t="s">
        <v>393</v>
      </c>
      <c r="AD85" s="4" t="s">
        <v>394</v>
      </c>
      <c r="AE85" s="4" t="s">
        <v>394</v>
      </c>
      <c r="AF85" s="4" t="s">
        <v>394</v>
      </c>
      <c r="AG85" s="4" t="s">
        <v>394</v>
      </c>
      <c r="AH85" s="4" t="s">
        <v>419</v>
      </c>
      <c r="AI85" s="4" t="s">
        <v>420</v>
      </c>
      <c r="AJ85" s="4" t="s">
        <v>420</v>
      </c>
      <c r="AK85" s="4" t="s">
        <v>425</v>
      </c>
      <c r="AL85" s="4" t="s">
        <v>426</v>
      </c>
      <c r="AM85" s="4" t="s">
        <v>397</v>
      </c>
      <c r="AN85" s="4"/>
      <c r="AO85" s="4" t="s">
        <v>425</v>
      </c>
      <c r="AP85" s="4" t="s">
        <v>426</v>
      </c>
      <c r="AQ85" s="4"/>
      <c r="AR85" s="4"/>
      <c r="AS85" s="4" t="s">
        <v>398</v>
      </c>
      <c r="AT85" s="4" t="s">
        <v>399</v>
      </c>
      <c r="AU85" s="4" t="s">
        <v>400</v>
      </c>
      <c r="AV85" s="4" t="s">
        <v>401</v>
      </c>
    </row>
    <row r="86" customFormat="false" ht="45" hidden="false" customHeight="true" outlineLevel="0" collapsed="false">
      <c r="A86" s="4" t="s">
        <v>427</v>
      </c>
      <c r="B86" s="4" t="s">
        <v>109</v>
      </c>
      <c r="C86" s="4" t="s">
        <v>379</v>
      </c>
      <c r="D86" s="4" t="s">
        <v>380</v>
      </c>
      <c r="E86" s="4" t="s">
        <v>141</v>
      </c>
      <c r="F86" s="4" t="s">
        <v>428</v>
      </c>
      <c r="G86" s="4" t="s">
        <v>383</v>
      </c>
      <c r="H86" s="4" t="s">
        <v>429</v>
      </c>
      <c r="I86" s="4" t="s">
        <v>430</v>
      </c>
      <c r="J86" s="4" t="s">
        <v>385</v>
      </c>
      <c r="K86" s="4" t="s">
        <v>119</v>
      </c>
      <c r="L86" s="4" t="s">
        <v>122</v>
      </c>
      <c r="M86" s="4" t="s">
        <v>431</v>
      </c>
      <c r="N86" s="4" t="s">
        <v>122</v>
      </c>
      <c r="O86" s="4" t="s">
        <v>123</v>
      </c>
      <c r="P86" s="4" t="s">
        <v>387</v>
      </c>
      <c r="Q86" s="4" t="s">
        <v>166</v>
      </c>
      <c r="R86" s="4" t="s">
        <v>432</v>
      </c>
      <c r="S86" s="4" t="s">
        <v>394</v>
      </c>
      <c r="T86" s="4" t="s">
        <v>394</v>
      </c>
      <c r="U86" s="4" t="s">
        <v>169</v>
      </c>
      <c r="V86" s="4" t="s">
        <v>432</v>
      </c>
      <c r="W86" s="4" t="s">
        <v>391</v>
      </c>
      <c r="X86" s="4" t="s">
        <v>392</v>
      </c>
      <c r="Y86" s="4" t="s">
        <v>391</v>
      </c>
      <c r="Z86" s="4" t="s">
        <v>392</v>
      </c>
      <c r="AA86" s="4" t="s">
        <v>11</v>
      </c>
      <c r="AB86" s="4" t="s">
        <v>122</v>
      </c>
      <c r="AC86" s="4" t="s">
        <v>393</v>
      </c>
      <c r="AD86" s="4" t="s">
        <v>394</v>
      </c>
      <c r="AE86" s="4" t="s">
        <v>394</v>
      </c>
      <c r="AF86" s="4" t="s">
        <v>394</v>
      </c>
      <c r="AG86" s="4" t="s">
        <v>394</v>
      </c>
      <c r="AH86" s="4" t="s">
        <v>428</v>
      </c>
      <c r="AI86" s="4" t="s">
        <v>383</v>
      </c>
      <c r="AJ86" s="4" t="s">
        <v>433</v>
      </c>
      <c r="AK86" s="4" t="s">
        <v>434</v>
      </c>
      <c r="AL86" s="4" t="s">
        <v>435</v>
      </c>
      <c r="AM86" s="4" t="s">
        <v>397</v>
      </c>
      <c r="AN86" s="4"/>
      <c r="AO86" s="4" t="s">
        <v>434</v>
      </c>
      <c r="AP86" s="4" t="s">
        <v>435</v>
      </c>
      <c r="AQ86" s="4"/>
      <c r="AR86" s="4"/>
      <c r="AS86" s="4" t="s">
        <v>398</v>
      </c>
      <c r="AT86" s="4" t="s">
        <v>399</v>
      </c>
      <c r="AU86" s="4" t="s">
        <v>400</v>
      </c>
      <c r="AV86" s="4" t="s">
        <v>401</v>
      </c>
    </row>
    <row r="87" customFormat="false" ht="45" hidden="false" customHeight="true" outlineLevel="0" collapsed="false">
      <c r="A87" s="4" t="s">
        <v>436</v>
      </c>
      <c r="B87" s="4" t="s">
        <v>109</v>
      </c>
      <c r="C87" s="4" t="s">
        <v>437</v>
      </c>
      <c r="D87" s="4" t="s">
        <v>438</v>
      </c>
      <c r="E87" s="4" t="s">
        <v>116</v>
      </c>
      <c r="F87" s="4"/>
      <c r="G87" s="4"/>
      <c r="H87" s="4"/>
      <c r="I87" s="4" t="s">
        <v>324</v>
      </c>
      <c r="J87" s="4" t="s">
        <v>162</v>
      </c>
      <c r="K87" s="4" t="s">
        <v>119</v>
      </c>
      <c r="L87" s="4" t="s">
        <v>120</v>
      </c>
      <c r="M87" s="4" t="s">
        <v>325</v>
      </c>
      <c r="N87" s="4" t="s">
        <v>120</v>
      </c>
      <c r="O87" s="4" t="s">
        <v>164</v>
      </c>
      <c r="P87" s="4" t="s">
        <v>326</v>
      </c>
      <c r="Q87" s="4" t="s">
        <v>327</v>
      </c>
      <c r="R87" s="4" t="s">
        <v>328</v>
      </c>
      <c r="S87" s="4" t="s">
        <v>274</v>
      </c>
      <c r="T87" s="4" t="s">
        <v>329</v>
      </c>
      <c r="U87" s="4" t="s">
        <v>169</v>
      </c>
      <c r="V87" s="4" t="s">
        <v>330</v>
      </c>
      <c r="W87" s="4"/>
      <c r="X87" s="4"/>
      <c r="Y87" s="4"/>
      <c r="Z87" s="4" t="s">
        <v>331</v>
      </c>
      <c r="AA87" s="4"/>
      <c r="AB87" s="4" t="s">
        <v>120</v>
      </c>
      <c r="AC87" s="4" t="s">
        <v>332</v>
      </c>
      <c r="AD87" s="4"/>
      <c r="AE87" s="4"/>
      <c r="AF87" s="4"/>
      <c r="AG87" s="4"/>
      <c r="AH87" s="4" t="s">
        <v>333</v>
      </c>
      <c r="AI87" s="4" t="s">
        <v>334</v>
      </c>
      <c r="AJ87" s="4" t="s">
        <v>335</v>
      </c>
      <c r="AK87" s="4" t="s">
        <v>336</v>
      </c>
      <c r="AL87" s="4" t="s">
        <v>337</v>
      </c>
      <c r="AM87" s="4"/>
      <c r="AN87" s="4"/>
      <c r="AO87" s="4"/>
      <c r="AP87" s="4"/>
      <c r="AQ87" s="4"/>
      <c r="AR87" s="4"/>
      <c r="AS87" s="4" t="s">
        <v>125</v>
      </c>
      <c r="AT87" s="4" t="s">
        <v>399</v>
      </c>
      <c r="AU87" s="4" t="s">
        <v>399</v>
      </c>
      <c r="AV87" s="4" t="s">
        <v>127</v>
      </c>
    </row>
    <row r="88" customFormat="false" ht="45" hidden="false" customHeight="true" outlineLevel="0" collapsed="false">
      <c r="A88" s="4" t="s">
        <v>439</v>
      </c>
      <c r="B88" s="4" t="s">
        <v>109</v>
      </c>
      <c r="C88" s="4" t="s">
        <v>437</v>
      </c>
      <c r="D88" s="4" t="s">
        <v>438</v>
      </c>
      <c r="E88" s="4" t="s">
        <v>141</v>
      </c>
      <c r="F88" s="4" t="s">
        <v>403</v>
      </c>
      <c r="G88" s="4" t="s">
        <v>404</v>
      </c>
      <c r="H88" s="4" t="s">
        <v>405</v>
      </c>
      <c r="I88" s="4" t="s">
        <v>417</v>
      </c>
      <c r="J88" s="4" t="s">
        <v>385</v>
      </c>
      <c r="K88" s="4" t="s">
        <v>119</v>
      </c>
      <c r="L88" s="4" t="s">
        <v>122</v>
      </c>
      <c r="M88" s="4" t="s">
        <v>407</v>
      </c>
      <c r="N88" s="4" t="s">
        <v>122</v>
      </c>
      <c r="O88" s="4" t="s">
        <v>123</v>
      </c>
      <c r="P88" s="4" t="s">
        <v>387</v>
      </c>
      <c r="Q88" s="4" t="s">
        <v>166</v>
      </c>
      <c r="R88" s="4" t="s">
        <v>408</v>
      </c>
      <c r="S88" s="4" t="s">
        <v>409</v>
      </c>
      <c r="T88" s="4" t="s">
        <v>394</v>
      </c>
      <c r="U88" s="4" t="s">
        <v>169</v>
      </c>
      <c r="V88" s="4" t="s">
        <v>408</v>
      </c>
      <c r="W88" s="4" t="s">
        <v>410</v>
      </c>
      <c r="X88" s="4" t="s">
        <v>411</v>
      </c>
      <c r="Y88" s="4" t="s">
        <v>410</v>
      </c>
      <c r="Z88" s="4" t="s">
        <v>411</v>
      </c>
      <c r="AA88" s="4" t="s">
        <v>11</v>
      </c>
      <c r="AB88" s="4" t="s">
        <v>122</v>
      </c>
      <c r="AC88" s="4" t="s">
        <v>412</v>
      </c>
      <c r="AD88" s="4" t="s">
        <v>394</v>
      </c>
      <c r="AE88" s="4" t="s">
        <v>394</v>
      </c>
      <c r="AF88" s="4" t="s">
        <v>394</v>
      </c>
      <c r="AG88" s="4" t="s">
        <v>394</v>
      </c>
      <c r="AH88" s="4" t="s">
        <v>403</v>
      </c>
      <c r="AI88" s="4" t="s">
        <v>404</v>
      </c>
      <c r="AJ88" s="4" t="s">
        <v>405</v>
      </c>
      <c r="AK88" s="4" t="s">
        <v>413</v>
      </c>
      <c r="AL88" s="4" t="s">
        <v>414</v>
      </c>
      <c r="AM88" s="4" t="s">
        <v>397</v>
      </c>
      <c r="AN88" s="4"/>
      <c r="AO88" s="4" t="s">
        <v>413</v>
      </c>
      <c r="AP88" s="4" t="s">
        <v>414</v>
      </c>
      <c r="AQ88" s="4"/>
      <c r="AR88" s="4"/>
      <c r="AS88" s="4" t="s">
        <v>398</v>
      </c>
      <c r="AT88" s="4" t="s">
        <v>399</v>
      </c>
      <c r="AU88" s="4" t="s">
        <v>400</v>
      </c>
      <c r="AV88" s="4" t="s">
        <v>401</v>
      </c>
    </row>
    <row r="89" customFormat="false" ht="45" hidden="false" customHeight="true" outlineLevel="0" collapsed="false">
      <c r="A89" s="4" t="s">
        <v>440</v>
      </c>
      <c r="B89" s="4" t="s">
        <v>109</v>
      </c>
      <c r="C89" s="4" t="s">
        <v>437</v>
      </c>
      <c r="D89" s="4" t="s">
        <v>438</v>
      </c>
      <c r="E89" s="4" t="s">
        <v>141</v>
      </c>
      <c r="F89" s="4" t="s">
        <v>403</v>
      </c>
      <c r="G89" s="4" t="s">
        <v>404</v>
      </c>
      <c r="H89" s="4" t="s">
        <v>405</v>
      </c>
      <c r="I89" s="4" t="s">
        <v>406</v>
      </c>
      <c r="J89" s="4" t="s">
        <v>385</v>
      </c>
      <c r="K89" s="4" t="s">
        <v>119</v>
      </c>
      <c r="L89" s="4" t="s">
        <v>122</v>
      </c>
      <c r="M89" s="4" t="s">
        <v>407</v>
      </c>
      <c r="N89" s="4" t="s">
        <v>122</v>
      </c>
      <c r="O89" s="4" t="s">
        <v>123</v>
      </c>
      <c r="P89" s="4" t="s">
        <v>387</v>
      </c>
      <c r="Q89" s="4" t="s">
        <v>166</v>
      </c>
      <c r="R89" s="4" t="s">
        <v>408</v>
      </c>
      <c r="S89" s="4" t="s">
        <v>409</v>
      </c>
      <c r="T89" s="4" t="s">
        <v>394</v>
      </c>
      <c r="U89" s="4" t="s">
        <v>169</v>
      </c>
      <c r="V89" s="4" t="s">
        <v>408</v>
      </c>
      <c r="W89" s="4" t="s">
        <v>410</v>
      </c>
      <c r="X89" s="4" t="s">
        <v>411</v>
      </c>
      <c r="Y89" s="4" t="s">
        <v>410</v>
      </c>
      <c r="Z89" s="4" t="s">
        <v>411</v>
      </c>
      <c r="AA89" s="4" t="s">
        <v>11</v>
      </c>
      <c r="AB89" s="4" t="s">
        <v>122</v>
      </c>
      <c r="AC89" s="4" t="s">
        <v>412</v>
      </c>
      <c r="AD89" s="4" t="s">
        <v>394</v>
      </c>
      <c r="AE89" s="4" t="s">
        <v>394</v>
      </c>
      <c r="AF89" s="4" t="s">
        <v>394</v>
      </c>
      <c r="AG89" s="4" t="s">
        <v>394</v>
      </c>
      <c r="AH89" s="4" t="s">
        <v>403</v>
      </c>
      <c r="AI89" s="4" t="s">
        <v>404</v>
      </c>
      <c r="AJ89" s="4" t="s">
        <v>405</v>
      </c>
      <c r="AK89" s="4" t="s">
        <v>413</v>
      </c>
      <c r="AL89" s="4" t="s">
        <v>414</v>
      </c>
      <c r="AM89" s="4" t="s">
        <v>397</v>
      </c>
      <c r="AN89" s="4"/>
      <c r="AO89" s="4" t="s">
        <v>413</v>
      </c>
      <c r="AP89" s="4" t="s">
        <v>414</v>
      </c>
      <c r="AQ89" s="4"/>
      <c r="AR89" s="4"/>
      <c r="AS89" s="4" t="s">
        <v>398</v>
      </c>
      <c r="AT89" s="4" t="s">
        <v>399</v>
      </c>
      <c r="AU89" s="4" t="s">
        <v>400</v>
      </c>
      <c r="AV89" s="4" t="s">
        <v>401</v>
      </c>
    </row>
    <row r="90" customFormat="false" ht="45" hidden="false" customHeight="true" outlineLevel="0" collapsed="false">
      <c r="A90" s="4" t="s">
        <v>441</v>
      </c>
      <c r="B90" s="4" t="s">
        <v>109</v>
      </c>
      <c r="C90" s="4" t="s">
        <v>437</v>
      </c>
      <c r="D90" s="4" t="s">
        <v>438</v>
      </c>
      <c r="E90" s="4" t="s">
        <v>141</v>
      </c>
      <c r="F90" s="4" t="s">
        <v>403</v>
      </c>
      <c r="G90" s="4" t="s">
        <v>404</v>
      </c>
      <c r="H90" s="4" t="s">
        <v>405</v>
      </c>
      <c r="I90" s="4" t="s">
        <v>406</v>
      </c>
      <c r="J90" s="4" t="s">
        <v>385</v>
      </c>
      <c r="K90" s="4" t="s">
        <v>119</v>
      </c>
      <c r="L90" s="4" t="s">
        <v>122</v>
      </c>
      <c r="M90" s="4" t="s">
        <v>407</v>
      </c>
      <c r="N90" s="4" t="s">
        <v>122</v>
      </c>
      <c r="O90" s="4" t="s">
        <v>123</v>
      </c>
      <c r="P90" s="4" t="s">
        <v>387</v>
      </c>
      <c r="Q90" s="4" t="s">
        <v>166</v>
      </c>
      <c r="R90" s="4" t="s">
        <v>408</v>
      </c>
      <c r="S90" s="4" t="s">
        <v>409</v>
      </c>
      <c r="T90" s="4" t="s">
        <v>394</v>
      </c>
      <c r="U90" s="4" t="s">
        <v>169</v>
      </c>
      <c r="V90" s="4" t="s">
        <v>408</v>
      </c>
      <c r="W90" s="4" t="s">
        <v>410</v>
      </c>
      <c r="X90" s="4" t="s">
        <v>411</v>
      </c>
      <c r="Y90" s="4" t="s">
        <v>410</v>
      </c>
      <c r="Z90" s="4" t="s">
        <v>411</v>
      </c>
      <c r="AA90" s="4" t="s">
        <v>11</v>
      </c>
      <c r="AB90" s="4" t="s">
        <v>122</v>
      </c>
      <c r="AC90" s="4" t="s">
        <v>412</v>
      </c>
      <c r="AD90" s="4" t="s">
        <v>394</v>
      </c>
      <c r="AE90" s="4" t="s">
        <v>394</v>
      </c>
      <c r="AF90" s="4" t="s">
        <v>394</v>
      </c>
      <c r="AG90" s="4" t="s">
        <v>394</v>
      </c>
      <c r="AH90" s="4" t="s">
        <v>403</v>
      </c>
      <c r="AI90" s="4" t="s">
        <v>404</v>
      </c>
      <c r="AJ90" s="4" t="s">
        <v>405</v>
      </c>
      <c r="AK90" s="4" t="s">
        <v>413</v>
      </c>
      <c r="AL90" s="4" t="s">
        <v>414</v>
      </c>
      <c r="AM90" s="4" t="s">
        <v>397</v>
      </c>
      <c r="AN90" s="4"/>
      <c r="AO90" s="4" t="s">
        <v>413</v>
      </c>
      <c r="AP90" s="4" t="s">
        <v>414</v>
      </c>
      <c r="AQ90" s="4"/>
      <c r="AR90" s="4"/>
      <c r="AS90" s="4" t="s">
        <v>398</v>
      </c>
      <c r="AT90" s="4" t="s">
        <v>399</v>
      </c>
      <c r="AU90" s="4" t="s">
        <v>400</v>
      </c>
      <c r="AV90" s="4" t="s">
        <v>401</v>
      </c>
    </row>
    <row r="91" customFormat="false" ht="45" hidden="false" customHeight="true" outlineLevel="0" collapsed="false">
      <c r="A91" s="4" t="s">
        <v>442</v>
      </c>
      <c r="B91" s="4" t="s">
        <v>109</v>
      </c>
      <c r="C91" s="4" t="s">
        <v>437</v>
      </c>
      <c r="D91" s="4" t="s">
        <v>438</v>
      </c>
      <c r="E91" s="4" t="s">
        <v>141</v>
      </c>
      <c r="F91" s="4" t="s">
        <v>403</v>
      </c>
      <c r="G91" s="4" t="s">
        <v>404</v>
      </c>
      <c r="H91" s="4" t="s">
        <v>405</v>
      </c>
      <c r="I91" s="4" t="s">
        <v>417</v>
      </c>
      <c r="J91" s="4" t="s">
        <v>385</v>
      </c>
      <c r="K91" s="4" t="s">
        <v>119</v>
      </c>
      <c r="L91" s="4" t="s">
        <v>122</v>
      </c>
      <c r="M91" s="4" t="s">
        <v>407</v>
      </c>
      <c r="N91" s="4" t="s">
        <v>122</v>
      </c>
      <c r="O91" s="4" t="s">
        <v>123</v>
      </c>
      <c r="P91" s="4" t="s">
        <v>387</v>
      </c>
      <c r="Q91" s="4" t="s">
        <v>166</v>
      </c>
      <c r="R91" s="4" t="s">
        <v>408</v>
      </c>
      <c r="S91" s="4" t="s">
        <v>409</v>
      </c>
      <c r="T91" s="4" t="s">
        <v>394</v>
      </c>
      <c r="U91" s="4" t="s">
        <v>169</v>
      </c>
      <c r="V91" s="4" t="s">
        <v>408</v>
      </c>
      <c r="W91" s="4" t="s">
        <v>410</v>
      </c>
      <c r="X91" s="4" t="s">
        <v>411</v>
      </c>
      <c r="Y91" s="4" t="s">
        <v>410</v>
      </c>
      <c r="Z91" s="4" t="s">
        <v>411</v>
      </c>
      <c r="AA91" s="4" t="s">
        <v>11</v>
      </c>
      <c r="AB91" s="4" t="s">
        <v>122</v>
      </c>
      <c r="AC91" s="4" t="s">
        <v>412</v>
      </c>
      <c r="AD91" s="4" t="s">
        <v>394</v>
      </c>
      <c r="AE91" s="4" t="s">
        <v>394</v>
      </c>
      <c r="AF91" s="4" t="s">
        <v>394</v>
      </c>
      <c r="AG91" s="4" t="s">
        <v>394</v>
      </c>
      <c r="AH91" s="4" t="s">
        <v>403</v>
      </c>
      <c r="AI91" s="4" t="s">
        <v>404</v>
      </c>
      <c r="AJ91" s="4" t="s">
        <v>405</v>
      </c>
      <c r="AK91" s="4" t="s">
        <v>413</v>
      </c>
      <c r="AL91" s="4" t="s">
        <v>414</v>
      </c>
      <c r="AM91" s="4" t="s">
        <v>397</v>
      </c>
      <c r="AN91" s="4"/>
      <c r="AO91" s="4" t="s">
        <v>413</v>
      </c>
      <c r="AP91" s="4" t="s">
        <v>414</v>
      </c>
      <c r="AQ91" s="4"/>
      <c r="AR91" s="4"/>
      <c r="AS91" s="4" t="s">
        <v>398</v>
      </c>
      <c r="AT91" s="4" t="s">
        <v>399</v>
      </c>
      <c r="AU91" s="4" t="s">
        <v>400</v>
      </c>
      <c r="AV91" s="4" t="s">
        <v>401</v>
      </c>
    </row>
    <row r="92" customFormat="false" ht="45" hidden="false" customHeight="true" outlineLevel="0" collapsed="false">
      <c r="A92" s="4" t="s">
        <v>443</v>
      </c>
      <c r="B92" s="4" t="s">
        <v>109</v>
      </c>
      <c r="C92" s="4" t="s">
        <v>437</v>
      </c>
      <c r="D92" s="4" t="s">
        <v>438</v>
      </c>
      <c r="E92" s="4" t="s">
        <v>141</v>
      </c>
      <c r="F92" s="4" t="s">
        <v>419</v>
      </c>
      <c r="G92" s="4" t="s">
        <v>420</v>
      </c>
      <c r="H92" s="4" t="s">
        <v>420</v>
      </c>
      <c r="I92" s="4" t="s">
        <v>421</v>
      </c>
      <c r="J92" s="4" t="s">
        <v>385</v>
      </c>
      <c r="K92" s="4" t="s">
        <v>119</v>
      </c>
      <c r="L92" s="4" t="s">
        <v>122</v>
      </c>
      <c r="M92" s="4" t="s">
        <v>422</v>
      </c>
      <c r="N92" s="4" t="s">
        <v>122</v>
      </c>
      <c r="O92" s="4" t="s">
        <v>123</v>
      </c>
      <c r="P92" s="4" t="s">
        <v>387</v>
      </c>
      <c r="Q92" s="4" t="s">
        <v>166</v>
      </c>
      <c r="R92" s="4" t="s">
        <v>423</v>
      </c>
      <c r="S92" s="4" t="s">
        <v>424</v>
      </c>
      <c r="T92" s="4" t="s">
        <v>390</v>
      </c>
      <c r="U92" s="4" t="s">
        <v>169</v>
      </c>
      <c r="V92" s="4" t="s">
        <v>423</v>
      </c>
      <c r="W92" s="4" t="s">
        <v>391</v>
      </c>
      <c r="X92" s="4" t="s">
        <v>392</v>
      </c>
      <c r="Y92" s="4" t="s">
        <v>391</v>
      </c>
      <c r="Z92" s="4" t="s">
        <v>392</v>
      </c>
      <c r="AA92" s="4" t="s">
        <v>11</v>
      </c>
      <c r="AB92" s="4" t="s">
        <v>122</v>
      </c>
      <c r="AC92" s="4" t="s">
        <v>393</v>
      </c>
      <c r="AD92" s="4" t="s">
        <v>394</v>
      </c>
      <c r="AE92" s="4" t="s">
        <v>394</v>
      </c>
      <c r="AF92" s="4" t="s">
        <v>394</v>
      </c>
      <c r="AG92" s="4" t="s">
        <v>394</v>
      </c>
      <c r="AH92" s="4" t="s">
        <v>419</v>
      </c>
      <c r="AI92" s="4" t="s">
        <v>420</v>
      </c>
      <c r="AJ92" s="4" t="s">
        <v>420</v>
      </c>
      <c r="AK92" s="4" t="s">
        <v>425</v>
      </c>
      <c r="AL92" s="4" t="s">
        <v>426</v>
      </c>
      <c r="AM92" s="4" t="s">
        <v>397</v>
      </c>
      <c r="AN92" s="4"/>
      <c r="AO92" s="4" t="s">
        <v>425</v>
      </c>
      <c r="AP92" s="4" t="s">
        <v>426</v>
      </c>
      <c r="AQ92" s="4"/>
      <c r="AR92" s="4"/>
      <c r="AS92" s="4" t="s">
        <v>398</v>
      </c>
      <c r="AT92" s="4" t="s">
        <v>399</v>
      </c>
      <c r="AU92" s="4" t="s">
        <v>400</v>
      </c>
      <c r="AV92" s="4" t="s">
        <v>401</v>
      </c>
    </row>
    <row r="93" customFormat="false" ht="45" hidden="false" customHeight="true" outlineLevel="0" collapsed="false">
      <c r="A93" s="4" t="s">
        <v>444</v>
      </c>
      <c r="B93" s="4" t="s">
        <v>109</v>
      </c>
      <c r="C93" s="4" t="s">
        <v>437</v>
      </c>
      <c r="D93" s="4" t="s">
        <v>438</v>
      </c>
      <c r="E93" s="4" t="s">
        <v>141</v>
      </c>
      <c r="F93" s="4" t="s">
        <v>428</v>
      </c>
      <c r="G93" s="4" t="s">
        <v>383</v>
      </c>
      <c r="H93" s="4" t="s">
        <v>429</v>
      </c>
      <c r="I93" s="4" t="s">
        <v>430</v>
      </c>
      <c r="J93" s="4" t="s">
        <v>385</v>
      </c>
      <c r="K93" s="4" t="s">
        <v>119</v>
      </c>
      <c r="L93" s="4" t="s">
        <v>122</v>
      </c>
      <c r="M93" s="4" t="s">
        <v>431</v>
      </c>
      <c r="N93" s="4" t="s">
        <v>122</v>
      </c>
      <c r="O93" s="4" t="s">
        <v>123</v>
      </c>
      <c r="P93" s="4" t="s">
        <v>387</v>
      </c>
      <c r="Q93" s="4" t="s">
        <v>166</v>
      </c>
      <c r="R93" s="4" t="s">
        <v>432</v>
      </c>
      <c r="S93" s="4" t="s">
        <v>394</v>
      </c>
      <c r="T93" s="4" t="s">
        <v>394</v>
      </c>
      <c r="U93" s="4" t="s">
        <v>169</v>
      </c>
      <c r="V93" s="4" t="s">
        <v>432</v>
      </c>
      <c r="W93" s="4" t="s">
        <v>391</v>
      </c>
      <c r="X93" s="4" t="s">
        <v>392</v>
      </c>
      <c r="Y93" s="4" t="s">
        <v>391</v>
      </c>
      <c r="Z93" s="4" t="s">
        <v>392</v>
      </c>
      <c r="AA93" s="4" t="s">
        <v>11</v>
      </c>
      <c r="AB93" s="4" t="s">
        <v>122</v>
      </c>
      <c r="AC93" s="4" t="s">
        <v>393</v>
      </c>
      <c r="AD93" s="4" t="s">
        <v>394</v>
      </c>
      <c r="AE93" s="4" t="s">
        <v>394</v>
      </c>
      <c r="AF93" s="4" t="s">
        <v>394</v>
      </c>
      <c r="AG93" s="4" t="s">
        <v>394</v>
      </c>
      <c r="AH93" s="4" t="s">
        <v>428</v>
      </c>
      <c r="AI93" s="4" t="s">
        <v>383</v>
      </c>
      <c r="AJ93" s="4" t="s">
        <v>433</v>
      </c>
      <c r="AK93" s="4" t="s">
        <v>434</v>
      </c>
      <c r="AL93" s="4" t="s">
        <v>435</v>
      </c>
      <c r="AM93" s="4" t="s">
        <v>397</v>
      </c>
      <c r="AN93" s="4"/>
      <c r="AO93" s="4" t="s">
        <v>434</v>
      </c>
      <c r="AP93" s="4" t="s">
        <v>435</v>
      </c>
      <c r="AQ93" s="4"/>
      <c r="AR93" s="4"/>
      <c r="AS93" s="4" t="s">
        <v>398</v>
      </c>
      <c r="AT93" s="4" t="s">
        <v>399</v>
      </c>
      <c r="AU93" s="4" t="s">
        <v>400</v>
      </c>
      <c r="AV93" s="4" t="s">
        <v>401</v>
      </c>
    </row>
    <row r="94" customFormat="false" ht="45" hidden="false" customHeight="true" outlineLevel="0" collapsed="false">
      <c r="A94" s="4" t="s">
        <v>445</v>
      </c>
      <c r="B94" s="4" t="s">
        <v>109</v>
      </c>
      <c r="C94" s="4" t="s">
        <v>437</v>
      </c>
      <c r="D94" s="4" t="s">
        <v>438</v>
      </c>
      <c r="E94" s="4" t="s">
        <v>141</v>
      </c>
      <c r="F94" s="4" t="s">
        <v>381</v>
      </c>
      <c r="G94" s="4" t="s">
        <v>382</v>
      </c>
      <c r="H94" s="4" t="s">
        <v>383</v>
      </c>
      <c r="I94" s="4" t="s">
        <v>384</v>
      </c>
      <c r="J94" s="4" t="s">
        <v>385</v>
      </c>
      <c r="K94" s="4" t="s">
        <v>119</v>
      </c>
      <c r="L94" s="4" t="s">
        <v>122</v>
      </c>
      <c r="M94" s="4" t="s">
        <v>386</v>
      </c>
      <c r="N94" s="4" t="s">
        <v>122</v>
      </c>
      <c r="O94" s="4" t="s">
        <v>123</v>
      </c>
      <c r="P94" s="4" t="s">
        <v>387</v>
      </c>
      <c r="Q94" s="4" t="s">
        <v>166</v>
      </c>
      <c r="R94" s="4" t="s">
        <v>388</v>
      </c>
      <c r="S94" s="4" t="s">
        <v>389</v>
      </c>
      <c r="T94" s="4" t="s">
        <v>390</v>
      </c>
      <c r="U94" s="4" t="s">
        <v>169</v>
      </c>
      <c r="V94" s="4" t="s">
        <v>388</v>
      </c>
      <c r="W94" s="4" t="s">
        <v>391</v>
      </c>
      <c r="X94" s="4" t="s">
        <v>392</v>
      </c>
      <c r="Y94" s="4" t="s">
        <v>391</v>
      </c>
      <c r="Z94" s="4" t="s">
        <v>392</v>
      </c>
      <c r="AA94" s="4" t="s">
        <v>11</v>
      </c>
      <c r="AB94" s="4" t="s">
        <v>122</v>
      </c>
      <c r="AC94" s="4" t="s">
        <v>393</v>
      </c>
      <c r="AD94" s="4" t="s">
        <v>394</v>
      </c>
      <c r="AE94" s="4" t="s">
        <v>394</v>
      </c>
      <c r="AF94" s="4" t="s">
        <v>394</v>
      </c>
      <c r="AG94" s="4" t="s">
        <v>394</v>
      </c>
      <c r="AH94" s="4" t="s">
        <v>381</v>
      </c>
      <c r="AI94" s="4" t="s">
        <v>382</v>
      </c>
      <c r="AJ94" s="4" t="s">
        <v>383</v>
      </c>
      <c r="AK94" s="4" t="s">
        <v>395</v>
      </c>
      <c r="AL94" s="4" t="s">
        <v>396</v>
      </c>
      <c r="AM94" s="4" t="s">
        <v>397</v>
      </c>
      <c r="AN94" s="4"/>
      <c r="AO94" s="4" t="s">
        <v>395</v>
      </c>
      <c r="AP94" s="4" t="s">
        <v>396</v>
      </c>
      <c r="AQ94" s="4"/>
      <c r="AR94" s="4"/>
      <c r="AS94" s="4" t="s">
        <v>398</v>
      </c>
      <c r="AT94" s="4" t="s">
        <v>399</v>
      </c>
      <c r="AU94" s="4" t="s">
        <v>400</v>
      </c>
      <c r="AV94" s="4" t="s">
        <v>401</v>
      </c>
    </row>
    <row r="95" customFormat="false" ht="45" hidden="false" customHeight="true" outlineLevel="0" collapsed="false">
      <c r="A95" s="4" t="s">
        <v>446</v>
      </c>
      <c r="B95" s="4" t="s">
        <v>109</v>
      </c>
      <c r="C95" s="4" t="s">
        <v>437</v>
      </c>
      <c r="D95" s="4" t="s">
        <v>438</v>
      </c>
      <c r="E95" s="4" t="s">
        <v>141</v>
      </c>
      <c r="F95" s="4" t="s">
        <v>142</v>
      </c>
      <c r="G95" s="4" t="s">
        <v>143</v>
      </c>
      <c r="H95" s="4" t="s">
        <v>144</v>
      </c>
      <c r="I95" s="4"/>
      <c r="J95" s="4" t="s">
        <v>118</v>
      </c>
      <c r="K95" s="4" t="s">
        <v>119</v>
      </c>
      <c r="L95" s="4" t="s">
        <v>120</v>
      </c>
      <c r="M95" s="4" t="s">
        <v>145</v>
      </c>
      <c r="N95" s="4" t="s">
        <v>122</v>
      </c>
      <c r="O95" s="4" t="s">
        <v>123</v>
      </c>
      <c r="P95" s="4" t="s">
        <v>146</v>
      </c>
      <c r="Q95" s="4"/>
      <c r="R95" s="4"/>
      <c r="S95" s="4"/>
      <c r="T95" s="4"/>
      <c r="U95" s="4"/>
      <c r="V95" s="4"/>
      <c r="W95" s="4"/>
      <c r="X95" s="4"/>
      <c r="Y95" s="4"/>
      <c r="Z95" s="4"/>
      <c r="AA95" s="4"/>
      <c r="AB95" s="4"/>
      <c r="AC95" s="4"/>
      <c r="AD95" s="4"/>
      <c r="AE95" s="4"/>
      <c r="AF95" s="4"/>
      <c r="AG95" s="4"/>
      <c r="AH95" s="4" t="s">
        <v>142</v>
      </c>
      <c r="AI95" s="4" t="s">
        <v>143</v>
      </c>
      <c r="AJ95" s="4" t="s">
        <v>144</v>
      </c>
      <c r="AK95" s="4"/>
      <c r="AL95" s="4"/>
      <c r="AM95" s="4"/>
      <c r="AN95" s="4"/>
      <c r="AO95" s="4"/>
      <c r="AP95" s="4"/>
      <c r="AQ95" s="4"/>
      <c r="AR95" s="4"/>
      <c r="AS95" s="4" t="s">
        <v>125</v>
      </c>
      <c r="AT95" s="4" t="s">
        <v>399</v>
      </c>
      <c r="AU95" s="4" t="s">
        <v>399</v>
      </c>
      <c r="AV95" s="4" t="s">
        <v>127</v>
      </c>
    </row>
    <row r="96" customFormat="false" ht="45" hidden="false" customHeight="true" outlineLevel="0" collapsed="false">
      <c r="A96" s="4" t="s">
        <v>447</v>
      </c>
      <c r="B96" s="4" t="s">
        <v>109</v>
      </c>
      <c r="C96" s="4" t="s">
        <v>437</v>
      </c>
      <c r="D96" s="4" t="s">
        <v>438</v>
      </c>
      <c r="E96" s="4" t="s">
        <v>141</v>
      </c>
      <c r="F96" s="4" t="s">
        <v>148</v>
      </c>
      <c r="G96" s="4" t="s">
        <v>149</v>
      </c>
      <c r="H96" s="4" t="s">
        <v>150</v>
      </c>
      <c r="I96" s="4"/>
      <c r="J96" s="4" t="s">
        <v>118</v>
      </c>
      <c r="K96" s="4" t="s">
        <v>119</v>
      </c>
      <c r="L96" s="4" t="s">
        <v>120</v>
      </c>
      <c r="M96" s="4" t="s">
        <v>151</v>
      </c>
      <c r="N96" s="4" t="s">
        <v>122</v>
      </c>
      <c r="O96" s="4" t="s">
        <v>123</v>
      </c>
      <c r="P96" s="4" t="s">
        <v>124</v>
      </c>
      <c r="Q96" s="4"/>
      <c r="R96" s="4"/>
      <c r="S96" s="4"/>
      <c r="T96" s="4"/>
      <c r="U96" s="4"/>
      <c r="V96" s="4"/>
      <c r="W96" s="4"/>
      <c r="X96" s="4"/>
      <c r="Y96" s="4"/>
      <c r="Z96" s="4"/>
      <c r="AA96" s="4"/>
      <c r="AB96" s="4" t="s">
        <v>122</v>
      </c>
      <c r="AC96" s="4"/>
      <c r="AD96" s="4"/>
      <c r="AE96" s="4"/>
      <c r="AF96" s="4"/>
      <c r="AG96" s="4"/>
      <c r="AH96" s="4" t="s">
        <v>148</v>
      </c>
      <c r="AI96" s="4" t="s">
        <v>149</v>
      </c>
      <c r="AJ96" s="4" t="s">
        <v>152</v>
      </c>
      <c r="AK96" s="4"/>
      <c r="AL96" s="4"/>
      <c r="AM96" s="4"/>
      <c r="AN96" s="4"/>
      <c r="AO96" s="4"/>
      <c r="AP96" s="4"/>
      <c r="AQ96" s="4"/>
      <c r="AR96" s="4"/>
      <c r="AS96" s="4" t="s">
        <v>125</v>
      </c>
      <c r="AT96" s="4" t="s">
        <v>399</v>
      </c>
      <c r="AU96" s="4" t="s">
        <v>399</v>
      </c>
      <c r="AV96" s="4" t="s">
        <v>127</v>
      </c>
    </row>
    <row r="97" customFormat="false" ht="45" hidden="false" customHeight="true" outlineLevel="0" collapsed="false">
      <c r="A97" s="4" t="s">
        <v>448</v>
      </c>
      <c r="B97" s="4" t="s">
        <v>109</v>
      </c>
      <c r="C97" s="4" t="s">
        <v>437</v>
      </c>
      <c r="D97" s="4" t="s">
        <v>438</v>
      </c>
      <c r="E97" s="4" t="s">
        <v>141</v>
      </c>
      <c r="F97" s="4" t="s">
        <v>154</v>
      </c>
      <c r="G97" s="4" t="s">
        <v>155</v>
      </c>
      <c r="H97" s="4" t="s">
        <v>156</v>
      </c>
      <c r="I97" s="4" t="s">
        <v>157</v>
      </c>
      <c r="J97" s="4" t="s">
        <v>118</v>
      </c>
      <c r="K97" s="4" t="s">
        <v>119</v>
      </c>
      <c r="L97" s="4" t="s">
        <v>120</v>
      </c>
      <c r="M97" s="4" t="s">
        <v>158</v>
      </c>
      <c r="N97" s="4" t="s">
        <v>122</v>
      </c>
      <c r="O97" s="4" t="s">
        <v>123</v>
      </c>
      <c r="P97" s="4" t="s">
        <v>159</v>
      </c>
      <c r="Q97" s="4"/>
      <c r="R97" s="4"/>
      <c r="S97" s="4"/>
      <c r="T97" s="4"/>
      <c r="U97" s="4"/>
      <c r="V97" s="4"/>
      <c r="W97" s="4"/>
      <c r="X97" s="4"/>
      <c r="Y97" s="4"/>
      <c r="Z97" s="4"/>
      <c r="AA97" s="4"/>
      <c r="AB97" s="4" t="s">
        <v>122</v>
      </c>
      <c r="AC97" s="4"/>
      <c r="AD97" s="4"/>
      <c r="AE97" s="4"/>
      <c r="AF97" s="4"/>
      <c r="AG97" s="4"/>
      <c r="AH97" s="4" t="s">
        <v>154</v>
      </c>
      <c r="AI97" s="4" t="s">
        <v>155</v>
      </c>
      <c r="AJ97" s="4" t="s">
        <v>156</v>
      </c>
      <c r="AK97" s="4"/>
      <c r="AL97" s="4"/>
      <c r="AM97" s="4"/>
      <c r="AN97" s="4"/>
      <c r="AO97" s="4"/>
      <c r="AP97" s="4"/>
      <c r="AQ97" s="4"/>
      <c r="AR97" s="4"/>
      <c r="AS97" s="4" t="s">
        <v>125</v>
      </c>
      <c r="AT97" s="4" t="s">
        <v>399</v>
      </c>
      <c r="AU97" s="4" t="s">
        <v>399</v>
      </c>
      <c r="AV97" s="4" t="s">
        <v>127</v>
      </c>
    </row>
    <row r="98" customFormat="false" ht="45" hidden="false" customHeight="true" outlineLevel="0" collapsed="false">
      <c r="A98" s="4" t="s">
        <v>449</v>
      </c>
      <c r="B98" s="4" t="s">
        <v>109</v>
      </c>
      <c r="C98" s="4" t="s">
        <v>437</v>
      </c>
      <c r="D98" s="4" t="s">
        <v>438</v>
      </c>
      <c r="E98" s="4" t="s">
        <v>116</v>
      </c>
      <c r="F98" s="4"/>
      <c r="G98" s="4"/>
      <c r="H98" s="4"/>
      <c r="I98" s="4" t="s">
        <v>161</v>
      </c>
      <c r="J98" s="4" t="s">
        <v>162</v>
      </c>
      <c r="K98" s="4" t="s">
        <v>119</v>
      </c>
      <c r="L98" s="4" t="s">
        <v>120</v>
      </c>
      <c r="M98" s="4" t="s">
        <v>163</v>
      </c>
      <c r="N98" s="4" t="s">
        <v>122</v>
      </c>
      <c r="O98" s="4" t="s">
        <v>164</v>
      </c>
      <c r="P98" s="4" t="s">
        <v>165</v>
      </c>
      <c r="Q98" s="4" t="s">
        <v>166</v>
      </c>
      <c r="R98" s="4" t="s">
        <v>167</v>
      </c>
      <c r="S98" s="4" t="s">
        <v>168</v>
      </c>
      <c r="T98" s="4"/>
      <c r="U98" s="4" t="s">
        <v>169</v>
      </c>
      <c r="V98" s="4" t="s">
        <v>170</v>
      </c>
      <c r="W98" s="4"/>
      <c r="X98" s="4"/>
      <c r="Y98" s="4"/>
      <c r="Z98" s="4" t="s">
        <v>171</v>
      </c>
      <c r="AA98" s="4"/>
      <c r="AB98" s="4" t="s">
        <v>122</v>
      </c>
      <c r="AC98" s="4" t="s">
        <v>172</v>
      </c>
      <c r="AD98" s="4"/>
      <c r="AE98" s="4"/>
      <c r="AF98" s="4"/>
      <c r="AG98" s="4"/>
      <c r="AH98" s="4" t="s">
        <v>173</v>
      </c>
      <c r="AI98" s="4" t="s">
        <v>174</v>
      </c>
      <c r="AJ98" s="4" t="s">
        <v>175</v>
      </c>
      <c r="AK98" s="4"/>
      <c r="AL98" s="4"/>
      <c r="AM98" s="4"/>
      <c r="AN98" s="4"/>
      <c r="AO98" s="4"/>
      <c r="AP98" s="4"/>
      <c r="AQ98" s="4"/>
      <c r="AR98" s="4"/>
      <c r="AS98" s="4" t="s">
        <v>125</v>
      </c>
      <c r="AT98" s="4" t="s">
        <v>399</v>
      </c>
      <c r="AU98" s="4" t="s">
        <v>399</v>
      </c>
      <c r="AV98" s="4" t="s">
        <v>127</v>
      </c>
    </row>
    <row r="99" customFormat="false" ht="45" hidden="false" customHeight="true" outlineLevel="0" collapsed="false">
      <c r="A99" s="4" t="s">
        <v>450</v>
      </c>
      <c r="B99" s="4" t="s">
        <v>109</v>
      </c>
      <c r="C99" s="4" t="s">
        <v>437</v>
      </c>
      <c r="D99" s="4" t="s">
        <v>438</v>
      </c>
      <c r="E99" s="4" t="s">
        <v>141</v>
      </c>
      <c r="F99" s="4" t="s">
        <v>173</v>
      </c>
      <c r="G99" s="4" t="s">
        <v>174</v>
      </c>
      <c r="H99" s="4" t="s">
        <v>175</v>
      </c>
      <c r="I99" s="4"/>
      <c r="J99" s="4" t="s">
        <v>162</v>
      </c>
      <c r="K99" s="4" t="s">
        <v>119</v>
      </c>
      <c r="L99" s="4" t="s">
        <v>120</v>
      </c>
      <c r="M99" s="4" t="s">
        <v>339</v>
      </c>
      <c r="N99" s="4" t="s">
        <v>122</v>
      </c>
      <c r="O99" s="4" t="s">
        <v>164</v>
      </c>
      <c r="P99" s="4" t="s">
        <v>165</v>
      </c>
      <c r="Q99" s="4" t="s">
        <v>166</v>
      </c>
      <c r="R99" s="4" t="s">
        <v>340</v>
      </c>
      <c r="S99" s="4" t="s">
        <v>341</v>
      </c>
      <c r="T99" s="4" t="s">
        <v>342</v>
      </c>
      <c r="U99" s="4" t="s">
        <v>343</v>
      </c>
      <c r="V99" s="4" t="s">
        <v>344</v>
      </c>
      <c r="W99" s="4"/>
      <c r="X99" s="4"/>
      <c r="Y99" s="4"/>
      <c r="Z99" s="4" t="s">
        <v>345</v>
      </c>
      <c r="AA99" s="4"/>
      <c r="AB99" s="4" t="s">
        <v>122</v>
      </c>
      <c r="AC99" s="4" t="s">
        <v>346</v>
      </c>
      <c r="AD99" s="4"/>
      <c r="AE99" s="4"/>
      <c r="AF99" s="4"/>
      <c r="AG99" s="4"/>
      <c r="AH99" s="4" t="s">
        <v>173</v>
      </c>
      <c r="AI99" s="4" t="s">
        <v>174</v>
      </c>
      <c r="AJ99" s="4" t="s">
        <v>175</v>
      </c>
      <c r="AK99" s="4"/>
      <c r="AL99" s="4"/>
      <c r="AM99" s="4"/>
      <c r="AN99" s="4"/>
      <c r="AO99" s="4"/>
      <c r="AP99" s="4"/>
      <c r="AQ99" s="4"/>
      <c r="AR99" s="4"/>
      <c r="AS99" s="4" t="s">
        <v>125</v>
      </c>
      <c r="AT99" s="4" t="s">
        <v>399</v>
      </c>
      <c r="AU99" s="4" t="s">
        <v>399</v>
      </c>
      <c r="AV99" s="4" t="s">
        <v>127</v>
      </c>
    </row>
    <row r="100" customFormat="false" ht="45" hidden="false" customHeight="true" outlineLevel="0" collapsed="false">
      <c r="A100" s="4" t="s">
        <v>451</v>
      </c>
      <c r="B100" s="4" t="s">
        <v>109</v>
      </c>
      <c r="C100" s="4" t="s">
        <v>437</v>
      </c>
      <c r="D100" s="4" t="s">
        <v>438</v>
      </c>
      <c r="E100" s="4" t="s">
        <v>141</v>
      </c>
      <c r="F100" s="4" t="s">
        <v>177</v>
      </c>
      <c r="G100" s="4" t="s">
        <v>143</v>
      </c>
      <c r="H100" s="4" t="s">
        <v>178</v>
      </c>
      <c r="I100" s="4" t="s">
        <v>179</v>
      </c>
      <c r="J100" s="4" t="s">
        <v>118</v>
      </c>
      <c r="K100" s="4" t="s">
        <v>119</v>
      </c>
      <c r="L100" s="4" t="s">
        <v>120</v>
      </c>
      <c r="M100" s="4" t="s">
        <v>180</v>
      </c>
      <c r="N100" s="4" t="s">
        <v>122</v>
      </c>
      <c r="O100" s="4" t="s">
        <v>123</v>
      </c>
      <c r="P100" s="4" t="s">
        <v>146</v>
      </c>
      <c r="Q100" s="4" t="s">
        <v>166</v>
      </c>
      <c r="R100" s="4" t="s">
        <v>181</v>
      </c>
      <c r="S100" s="4" t="s">
        <v>182</v>
      </c>
      <c r="T100" s="4"/>
      <c r="U100" s="4" t="s">
        <v>169</v>
      </c>
      <c r="V100" s="4" t="s">
        <v>183</v>
      </c>
      <c r="W100" s="4"/>
      <c r="X100" s="4"/>
      <c r="Y100" s="4"/>
      <c r="Z100" s="4" t="s">
        <v>171</v>
      </c>
      <c r="AA100" s="4"/>
      <c r="AB100" s="4"/>
      <c r="AC100" s="4"/>
      <c r="AD100" s="4"/>
      <c r="AE100" s="4"/>
      <c r="AF100" s="4"/>
      <c r="AG100" s="4"/>
      <c r="AH100" s="4"/>
      <c r="AI100" s="4"/>
      <c r="AJ100" s="4"/>
      <c r="AK100" s="4" t="s">
        <v>184</v>
      </c>
      <c r="AL100" s="4"/>
      <c r="AM100" s="4"/>
      <c r="AN100" s="4"/>
      <c r="AO100" s="4"/>
      <c r="AP100" s="4"/>
      <c r="AQ100" s="4"/>
      <c r="AR100" s="4"/>
      <c r="AS100" s="4" t="s">
        <v>125</v>
      </c>
      <c r="AT100" s="4" t="s">
        <v>399</v>
      </c>
      <c r="AU100" s="4" t="s">
        <v>399</v>
      </c>
      <c r="AV100" s="4" t="s">
        <v>127</v>
      </c>
    </row>
    <row r="101" customFormat="false" ht="45" hidden="false" customHeight="true" outlineLevel="0" collapsed="false">
      <c r="A101" s="4" t="s">
        <v>452</v>
      </c>
      <c r="B101" s="4" t="s">
        <v>109</v>
      </c>
      <c r="C101" s="4" t="s">
        <v>437</v>
      </c>
      <c r="D101" s="4" t="s">
        <v>438</v>
      </c>
      <c r="E101" s="4" t="s">
        <v>116</v>
      </c>
      <c r="F101" s="4"/>
      <c r="G101" s="4"/>
      <c r="H101" s="4"/>
      <c r="I101" s="4" t="s">
        <v>212</v>
      </c>
      <c r="J101" s="4" t="s">
        <v>118</v>
      </c>
      <c r="K101" s="4" t="s">
        <v>119</v>
      </c>
      <c r="L101" s="4" t="s">
        <v>120</v>
      </c>
      <c r="M101" s="4" t="s">
        <v>213</v>
      </c>
      <c r="N101" s="4" t="s">
        <v>122</v>
      </c>
      <c r="O101" s="4" t="s">
        <v>123</v>
      </c>
      <c r="P101" s="4" t="s">
        <v>124</v>
      </c>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t="s">
        <v>125</v>
      </c>
      <c r="AT101" s="4" t="s">
        <v>399</v>
      </c>
      <c r="AU101" s="4" t="s">
        <v>399</v>
      </c>
      <c r="AV101" s="4" t="s">
        <v>127</v>
      </c>
    </row>
    <row r="102" customFormat="false" ht="45" hidden="false" customHeight="true" outlineLevel="0" collapsed="false">
      <c r="A102" s="4" t="s">
        <v>453</v>
      </c>
      <c r="B102" s="4" t="s">
        <v>109</v>
      </c>
      <c r="C102" s="4" t="s">
        <v>437</v>
      </c>
      <c r="D102" s="4" t="s">
        <v>438</v>
      </c>
      <c r="E102" s="4" t="s">
        <v>116</v>
      </c>
      <c r="F102" s="4"/>
      <c r="G102" s="4"/>
      <c r="H102" s="4"/>
      <c r="I102" s="4" t="s">
        <v>197</v>
      </c>
      <c r="J102" s="4" t="s">
        <v>118</v>
      </c>
      <c r="K102" s="4" t="s">
        <v>119</v>
      </c>
      <c r="L102" s="4" t="s">
        <v>120</v>
      </c>
      <c r="M102" s="4" t="s">
        <v>198</v>
      </c>
      <c r="N102" s="4" t="s">
        <v>122</v>
      </c>
      <c r="O102" s="4" t="s">
        <v>123</v>
      </c>
      <c r="P102" s="4" t="s">
        <v>146</v>
      </c>
      <c r="Q102" s="4" t="s">
        <v>199</v>
      </c>
      <c r="R102" s="4" t="s">
        <v>200</v>
      </c>
      <c r="S102" s="4" t="s">
        <v>201</v>
      </c>
      <c r="T102" s="4"/>
      <c r="U102" s="4" t="s">
        <v>202</v>
      </c>
      <c r="V102" s="4" t="s">
        <v>203</v>
      </c>
      <c r="W102" s="4"/>
      <c r="X102" s="4"/>
      <c r="Y102" s="4"/>
      <c r="Z102" s="4" t="s">
        <v>171</v>
      </c>
      <c r="AA102" s="4"/>
      <c r="AB102" s="4"/>
      <c r="AC102" s="4"/>
      <c r="AD102" s="4"/>
      <c r="AE102" s="4"/>
      <c r="AF102" s="4"/>
      <c r="AG102" s="4"/>
      <c r="AH102" s="4"/>
      <c r="AI102" s="4"/>
      <c r="AJ102" s="4"/>
      <c r="AK102" s="4"/>
      <c r="AL102" s="4"/>
      <c r="AM102" s="4"/>
      <c r="AN102" s="4"/>
      <c r="AO102" s="4"/>
      <c r="AP102" s="4"/>
      <c r="AQ102" s="4"/>
      <c r="AR102" s="4"/>
      <c r="AS102" s="4" t="s">
        <v>125</v>
      </c>
      <c r="AT102" s="4" t="s">
        <v>399</v>
      </c>
      <c r="AU102" s="4" t="s">
        <v>399</v>
      </c>
      <c r="AV102" s="4" t="s">
        <v>127</v>
      </c>
    </row>
    <row r="103" customFormat="false" ht="45" hidden="false" customHeight="true" outlineLevel="0" collapsed="false">
      <c r="A103" s="4" t="s">
        <v>454</v>
      </c>
      <c r="B103" s="4" t="s">
        <v>109</v>
      </c>
      <c r="C103" s="4" t="s">
        <v>437</v>
      </c>
      <c r="D103" s="4" t="s">
        <v>438</v>
      </c>
      <c r="E103" s="4" t="s">
        <v>141</v>
      </c>
      <c r="F103" s="4" t="s">
        <v>186</v>
      </c>
      <c r="G103" s="4" t="s">
        <v>187</v>
      </c>
      <c r="H103" s="4" t="s">
        <v>188</v>
      </c>
      <c r="I103" s="4" t="s">
        <v>189</v>
      </c>
      <c r="J103" s="4" t="s">
        <v>118</v>
      </c>
      <c r="K103" s="4" t="s">
        <v>119</v>
      </c>
      <c r="L103" s="4" t="s">
        <v>120</v>
      </c>
      <c r="M103" s="4" t="s">
        <v>190</v>
      </c>
      <c r="N103" s="4" t="s">
        <v>122</v>
      </c>
      <c r="O103" s="4" t="s">
        <v>123</v>
      </c>
      <c r="P103" s="4" t="s">
        <v>146</v>
      </c>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t="s">
        <v>125</v>
      </c>
      <c r="AT103" s="4" t="s">
        <v>399</v>
      </c>
      <c r="AU103" s="4" t="s">
        <v>399</v>
      </c>
      <c r="AV103" s="4" t="s">
        <v>127</v>
      </c>
    </row>
    <row r="104" customFormat="false" ht="45" hidden="false" customHeight="true" outlineLevel="0" collapsed="false">
      <c r="A104" s="4" t="s">
        <v>455</v>
      </c>
      <c r="B104" s="4" t="s">
        <v>109</v>
      </c>
      <c r="C104" s="4" t="s">
        <v>437</v>
      </c>
      <c r="D104" s="4" t="s">
        <v>438</v>
      </c>
      <c r="E104" s="4" t="s">
        <v>116</v>
      </c>
      <c r="F104" s="4"/>
      <c r="G104" s="4"/>
      <c r="H104" s="4"/>
      <c r="I104" s="4" t="s">
        <v>117</v>
      </c>
      <c r="J104" s="4" t="s">
        <v>118</v>
      </c>
      <c r="K104" s="4" t="s">
        <v>119</v>
      </c>
      <c r="L104" s="4" t="s">
        <v>120</v>
      </c>
      <c r="M104" s="4" t="s">
        <v>121</v>
      </c>
      <c r="N104" s="4" t="s">
        <v>122</v>
      </c>
      <c r="O104" s="4" t="s">
        <v>123</v>
      </c>
      <c r="P104" s="4" t="s">
        <v>124</v>
      </c>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t="s">
        <v>125</v>
      </c>
      <c r="AT104" s="4" t="s">
        <v>399</v>
      </c>
      <c r="AU104" s="4" t="s">
        <v>399</v>
      </c>
      <c r="AV104" s="4" t="s">
        <v>127</v>
      </c>
    </row>
    <row r="105" customFormat="false" ht="45" hidden="false" customHeight="true" outlineLevel="0" collapsed="false">
      <c r="A105" s="4" t="s">
        <v>456</v>
      </c>
      <c r="B105" s="4" t="s">
        <v>109</v>
      </c>
      <c r="C105" s="4" t="s">
        <v>437</v>
      </c>
      <c r="D105" s="4" t="s">
        <v>438</v>
      </c>
      <c r="E105" s="4" t="s">
        <v>141</v>
      </c>
      <c r="F105" s="4" t="s">
        <v>192</v>
      </c>
      <c r="G105" s="4" t="s">
        <v>193</v>
      </c>
      <c r="H105" s="4" t="s">
        <v>194</v>
      </c>
      <c r="I105" s="4"/>
      <c r="J105" s="4" t="s">
        <v>118</v>
      </c>
      <c r="K105" s="4" t="s">
        <v>119</v>
      </c>
      <c r="L105" s="4" t="s">
        <v>120</v>
      </c>
      <c r="M105" s="4" t="s">
        <v>195</v>
      </c>
      <c r="N105" s="4" t="s">
        <v>122</v>
      </c>
      <c r="O105" s="4" t="s">
        <v>123</v>
      </c>
      <c r="P105" s="4" t="s">
        <v>124</v>
      </c>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t="s">
        <v>125</v>
      </c>
      <c r="AT105" s="4" t="s">
        <v>399</v>
      </c>
      <c r="AU105" s="4" t="s">
        <v>399</v>
      </c>
      <c r="AV105" s="4" t="s">
        <v>127</v>
      </c>
    </row>
    <row r="106" customFormat="false" ht="45" hidden="false" customHeight="true" outlineLevel="0" collapsed="false">
      <c r="A106" s="4" t="s">
        <v>457</v>
      </c>
      <c r="B106" s="4" t="s">
        <v>109</v>
      </c>
      <c r="C106" s="4" t="s">
        <v>437</v>
      </c>
      <c r="D106" s="4" t="s">
        <v>438</v>
      </c>
      <c r="E106" s="4" t="s">
        <v>141</v>
      </c>
      <c r="F106" s="4" t="s">
        <v>215</v>
      </c>
      <c r="G106" s="4" t="s">
        <v>216</v>
      </c>
      <c r="H106" s="4" t="s">
        <v>217</v>
      </c>
      <c r="I106" s="4" t="s">
        <v>218</v>
      </c>
      <c r="J106" s="4" t="s">
        <v>118</v>
      </c>
      <c r="K106" s="4" t="s">
        <v>119</v>
      </c>
      <c r="L106" s="4" t="s">
        <v>120</v>
      </c>
      <c r="M106" s="4" t="s">
        <v>219</v>
      </c>
      <c r="N106" s="4" t="s">
        <v>122</v>
      </c>
      <c r="O106" s="4" t="s">
        <v>123</v>
      </c>
      <c r="P106" s="4" t="s">
        <v>146</v>
      </c>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t="s">
        <v>125</v>
      </c>
      <c r="AT106" s="4" t="s">
        <v>399</v>
      </c>
      <c r="AU106" s="4" t="s">
        <v>399</v>
      </c>
      <c r="AV106" s="4" t="s">
        <v>127</v>
      </c>
    </row>
    <row r="107" customFormat="false" ht="45" hidden="false" customHeight="true" outlineLevel="0" collapsed="false">
      <c r="A107" s="4" t="s">
        <v>458</v>
      </c>
      <c r="B107" s="4" t="s">
        <v>109</v>
      </c>
      <c r="C107" s="4" t="s">
        <v>437</v>
      </c>
      <c r="D107" s="4" t="s">
        <v>438</v>
      </c>
      <c r="E107" s="4" t="s">
        <v>141</v>
      </c>
      <c r="F107" s="4" t="s">
        <v>205</v>
      </c>
      <c r="G107" s="4" t="s">
        <v>143</v>
      </c>
      <c r="H107" s="4" t="s">
        <v>206</v>
      </c>
      <c r="I107" s="4"/>
      <c r="J107" s="4" t="s">
        <v>118</v>
      </c>
      <c r="K107" s="4" t="s">
        <v>119</v>
      </c>
      <c r="L107" s="4" t="s">
        <v>120</v>
      </c>
      <c r="M107" s="4" t="s">
        <v>207</v>
      </c>
      <c r="N107" s="4" t="s">
        <v>122</v>
      </c>
      <c r="O107" s="4" t="s">
        <v>123</v>
      </c>
      <c r="P107" s="4" t="s">
        <v>124</v>
      </c>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t="s">
        <v>125</v>
      </c>
      <c r="AT107" s="4" t="s">
        <v>399</v>
      </c>
      <c r="AU107" s="4" t="s">
        <v>399</v>
      </c>
      <c r="AV107" s="4" t="s">
        <v>127</v>
      </c>
    </row>
    <row r="108" customFormat="false" ht="45" hidden="false" customHeight="true" outlineLevel="0" collapsed="false">
      <c r="A108" s="4" t="s">
        <v>459</v>
      </c>
      <c r="B108" s="4" t="s">
        <v>109</v>
      </c>
      <c r="C108" s="4" t="s">
        <v>437</v>
      </c>
      <c r="D108" s="4" t="s">
        <v>438</v>
      </c>
      <c r="E108" s="4" t="s">
        <v>141</v>
      </c>
      <c r="F108" s="4" t="s">
        <v>227</v>
      </c>
      <c r="G108" s="4" t="s">
        <v>228</v>
      </c>
      <c r="H108" s="4" t="s">
        <v>229</v>
      </c>
      <c r="I108" s="4" t="s">
        <v>230</v>
      </c>
      <c r="J108" s="4" t="s">
        <v>118</v>
      </c>
      <c r="K108" s="4" t="s">
        <v>119</v>
      </c>
      <c r="L108" s="4" t="s">
        <v>120</v>
      </c>
      <c r="M108" s="4" t="s">
        <v>231</v>
      </c>
      <c r="N108" s="4" t="s">
        <v>122</v>
      </c>
      <c r="O108" s="4" t="s">
        <v>123</v>
      </c>
      <c r="P108" s="4" t="s">
        <v>146</v>
      </c>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t="s">
        <v>125</v>
      </c>
      <c r="AT108" s="4" t="s">
        <v>399</v>
      </c>
      <c r="AU108" s="4" t="s">
        <v>399</v>
      </c>
      <c r="AV108" s="4" t="s">
        <v>127</v>
      </c>
    </row>
    <row r="109" customFormat="false" ht="45" hidden="false" customHeight="true" outlineLevel="0" collapsed="false">
      <c r="A109" s="4" t="s">
        <v>460</v>
      </c>
      <c r="B109" s="4" t="s">
        <v>109</v>
      </c>
      <c r="C109" s="4" t="s">
        <v>437</v>
      </c>
      <c r="D109" s="4" t="s">
        <v>438</v>
      </c>
      <c r="E109" s="4" t="s">
        <v>141</v>
      </c>
      <c r="F109" s="4" t="s">
        <v>249</v>
      </c>
      <c r="G109" s="4" t="s">
        <v>250</v>
      </c>
      <c r="H109" s="4" t="s">
        <v>251</v>
      </c>
      <c r="I109" s="4" t="s">
        <v>252</v>
      </c>
      <c r="J109" s="4" t="s">
        <v>118</v>
      </c>
      <c r="K109" s="4" t="s">
        <v>119</v>
      </c>
      <c r="L109" s="4" t="s">
        <v>120</v>
      </c>
      <c r="M109" s="4" t="s">
        <v>253</v>
      </c>
      <c r="N109" s="4" t="s">
        <v>122</v>
      </c>
      <c r="O109" s="4" t="s">
        <v>123</v>
      </c>
      <c r="P109" s="4" t="s">
        <v>146</v>
      </c>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t="s">
        <v>125</v>
      </c>
      <c r="AT109" s="4" t="s">
        <v>399</v>
      </c>
      <c r="AU109" s="4" t="s">
        <v>399</v>
      </c>
      <c r="AV109" s="4" t="s">
        <v>127</v>
      </c>
    </row>
    <row r="110" customFormat="false" ht="45" hidden="false" customHeight="true" outlineLevel="0" collapsed="false">
      <c r="A110" s="4" t="s">
        <v>461</v>
      </c>
      <c r="B110" s="4" t="s">
        <v>109</v>
      </c>
      <c r="C110" s="4" t="s">
        <v>437</v>
      </c>
      <c r="D110" s="4" t="s">
        <v>438</v>
      </c>
      <c r="E110" s="4" t="s">
        <v>141</v>
      </c>
      <c r="F110" s="4" t="s">
        <v>221</v>
      </c>
      <c r="G110" s="4" t="s">
        <v>222</v>
      </c>
      <c r="H110" s="4" t="s">
        <v>223</v>
      </c>
      <c r="I110" s="4" t="s">
        <v>224</v>
      </c>
      <c r="J110" s="4" t="s">
        <v>118</v>
      </c>
      <c r="K110" s="4" t="s">
        <v>119</v>
      </c>
      <c r="L110" s="4" t="s">
        <v>120</v>
      </c>
      <c r="M110" s="4" t="s">
        <v>225</v>
      </c>
      <c r="N110" s="4" t="s">
        <v>122</v>
      </c>
      <c r="O110" s="4" t="s">
        <v>123</v>
      </c>
      <c r="P110" s="4" t="s">
        <v>146</v>
      </c>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t="s">
        <v>125</v>
      </c>
      <c r="AT110" s="4" t="s">
        <v>399</v>
      </c>
      <c r="AU110" s="4" t="s">
        <v>399</v>
      </c>
      <c r="AV110" s="4" t="s">
        <v>127</v>
      </c>
    </row>
    <row r="111" customFormat="false" ht="45" hidden="false" customHeight="true" outlineLevel="0" collapsed="false">
      <c r="A111" s="4" t="s">
        <v>462</v>
      </c>
      <c r="B111" s="4" t="s">
        <v>109</v>
      </c>
      <c r="C111" s="4" t="s">
        <v>437</v>
      </c>
      <c r="D111" s="4" t="s">
        <v>438</v>
      </c>
      <c r="E111" s="4" t="s">
        <v>116</v>
      </c>
      <c r="F111" s="4"/>
      <c r="G111" s="4"/>
      <c r="H111" s="4"/>
      <c r="I111" s="4" t="s">
        <v>209</v>
      </c>
      <c r="J111" s="4" t="s">
        <v>118</v>
      </c>
      <c r="K111" s="4" t="s">
        <v>119</v>
      </c>
      <c r="L111" s="4" t="s">
        <v>120</v>
      </c>
      <c r="M111" s="4" t="s">
        <v>210</v>
      </c>
      <c r="N111" s="4" t="s">
        <v>122</v>
      </c>
      <c r="O111" s="4" t="s">
        <v>123</v>
      </c>
      <c r="P111" s="4" t="s">
        <v>146</v>
      </c>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t="s">
        <v>125</v>
      </c>
      <c r="AT111" s="4" t="s">
        <v>399</v>
      </c>
      <c r="AU111" s="4" t="s">
        <v>399</v>
      </c>
      <c r="AV111" s="4" t="s">
        <v>127</v>
      </c>
    </row>
    <row r="112" customFormat="false" ht="45" hidden="false" customHeight="true" outlineLevel="0" collapsed="false">
      <c r="A112" s="4" t="s">
        <v>463</v>
      </c>
      <c r="B112" s="4" t="s">
        <v>109</v>
      </c>
      <c r="C112" s="4" t="s">
        <v>437</v>
      </c>
      <c r="D112" s="4" t="s">
        <v>438</v>
      </c>
      <c r="E112" s="4" t="s">
        <v>141</v>
      </c>
      <c r="F112" s="4" t="s">
        <v>239</v>
      </c>
      <c r="G112" s="4" t="s">
        <v>240</v>
      </c>
      <c r="H112" s="4" t="s">
        <v>241</v>
      </c>
      <c r="I112" s="4" t="s">
        <v>242</v>
      </c>
      <c r="J112" s="4" t="s">
        <v>118</v>
      </c>
      <c r="K112" s="4" t="s">
        <v>119</v>
      </c>
      <c r="L112" s="4" t="s">
        <v>120</v>
      </c>
      <c r="M112" s="4" t="s">
        <v>243</v>
      </c>
      <c r="N112" s="4" t="s">
        <v>122</v>
      </c>
      <c r="O112" s="4" t="s">
        <v>123</v>
      </c>
      <c r="P112" s="4" t="s">
        <v>244</v>
      </c>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t="s">
        <v>125</v>
      </c>
      <c r="AT112" s="4" t="s">
        <v>399</v>
      </c>
      <c r="AU112" s="4" t="s">
        <v>399</v>
      </c>
      <c r="AV112" s="4" t="s">
        <v>127</v>
      </c>
    </row>
    <row r="113" customFormat="false" ht="45" hidden="false" customHeight="true" outlineLevel="0" collapsed="false">
      <c r="A113" s="4" t="s">
        <v>464</v>
      </c>
      <c r="B113" s="4" t="s">
        <v>109</v>
      </c>
      <c r="C113" s="4" t="s">
        <v>437</v>
      </c>
      <c r="D113" s="4" t="s">
        <v>438</v>
      </c>
      <c r="E113" s="4" t="s">
        <v>141</v>
      </c>
      <c r="F113" s="4" t="s">
        <v>233</v>
      </c>
      <c r="G113" s="4" t="s">
        <v>144</v>
      </c>
      <c r="H113" s="4" t="s">
        <v>234</v>
      </c>
      <c r="I113" s="4" t="s">
        <v>235</v>
      </c>
      <c r="J113" s="4" t="s">
        <v>118</v>
      </c>
      <c r="K113" s="4" t="s">
        <v>119</v>
      </c>
      <c r="L113" s="4" t="s">
        <v>120</v>
      </c>
      <c r="M113" s="4" t="s">
        <v>236</v>
      </c>
      <c r="N113" s="4" t="s">
        <v>122</v>
      </c>
      <c r="O113" s="4" t="s">
        <v>123</v>
      </c>
      <c r="P113" s="4" t="s">
        <v>237</v>
      </c>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t="s">
        <v>125</v>
      </c>
      <c r="AT113" s="4" t="s">
        <v>399</v>
      </c>
      <c r="AU113" s="4" t="s">
        <v>399</v>
      </c>
      <c r="AV113" s="4" t="s">
        <v>127</v>
      </c>
    </row>
    <row r="114" customFormat="false" ht="45" hidden="false" customHeight="true" outlineLevel="0" collapsed="false">
      <c r="A114" s="4" t="s">
        <v>465</v>
      </c>
      <c r="B114" s="4" t="s">
        <v>109</v>
      </c>
      <c r="C114" s="4" t="s">
        <v>437</v>
      </c>
      <c r="D114" s="4" t="s">
        <v>438</v>
      </c>
      <c r="E114" s="4" t="s">
        <v>141</v>
      </c>
      <c r="F114" s="4" t="s">
        <v>278</v>
      </c>
      <c r="G114" s="4" t="s">
        <v>279</v>
      </c>
      <c r="H114" s="4" t="s">
        <v>280</v>
      </c>
      <c r="I114" s="4" t="s">
        <v>281</v>
      </c>
      <c r="J114" s="4" t="s">
        <v>118</v>
      </c>
      <c r="K114" s="4" t="s">
        <v>119</v>
      </c>
      <c r="L114" s="4" t="s">
        <v>120</v>
      </c>
      <c r="M114" s="4" t="s">
        <v>282</v>
      </c>
      <c r="N114" s="4" t="s">
        <v>122</v>
      </c>
      <c r="O114" s="4" t="s">
        <v>123</v>
      </c>
      <c r="P114" s="4" t="s">
        <v>146</v>
      </c>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t="s">
        <v>125</v>
      </c>
      <c r="AT114" s="4" t="s">
        <v>399</v>
      </c>
      <c r="AU114" s="4" t="s">
        <v>399</v>
      </c>
      <c r="AV114" s="4" t="s">
        <v>127</v>
      </c>
    </row>
    <row r="115" customFormat="false" ht="45" hidden="false" customHeight="true" outlineLevel="0" collapsed="false">
      <c r="A115" s="4" t="s">
        <v>466</v>
      </c>
      <c r="B115" s="4" t="s">
        <v>109</v>
      </c>
      <c r="C115" s="4" t="s">
        <v>437</v>
      </c>
      <c r="D115" s="4" t="s">
        <v>438</v>
      </c>
      <c r="E115" s="4" t="s">
        <v>141</v>
      </c>
      <c r="F115" s="4" t="s">
        <v>284</v>
      </c>
      <c r="G115" s="4" t="s">
        <v>223</v>
      </c>
      <c r="H115" s="4" t="s">
        <v>285</v>
      </c>
      <c r="I115" s="4"/>
      <c r="J115" s="4" t="s">
        <v>118</v>
      </c>
      <c r="K115" s="4" t="s">
        <v>119</v>
      </c>
      <c r="L115" s="4" t="s">
        <v>120</v>
      </c>
      <c r="M115" s="4" t="s">
        <v>286</v>
      </c>
      <c r="N115" s="4" t="s">
        <v>122</v>
      </c>
      <c r="O115" s="4" t="s">
        <v>123</v>
      </c>
      <c r="P115" s="4" t="s">
        <v>287</v>
      </c>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t="s">
        <v>125</v>
      </c>
      <c r="AT115" s="4" t="s">
        <v>399</v>
      </c>
      <c r="AU115" s="4" t="s">
        <v>399</v>
      </c>
      <c r="AV115" s="4" t="s">
        <v>127</v>
      </c>
    </row>
    <row r="116" customFormat="false" ht="45" hidden="false" customHeight="true" outlineLevel="0" collapsed="false">
      <c r="A116" s="4" t="s">
        <v>467</v>
      </c>
      <c r="B116" s="4" t="s">
        <v>109</v>
      </c>
      <c r="C116" s="4" t="s">
        <v>437</v>
      </c>
      <c r="D116" s="4" t="s">
        <v>438</v>
      </c>
      <c r="E116" s="4" t="s">
        <v>141</v>
      </c>
      <c r="F116" s="4" t="s">
        <v>246</v>
      </c>
      <c r="G116" s="4" t="s">
        <v>241</v>
      </c>
      <c r="H116" s="4" t="s">
        <v>143</v>
      </c>
      <c r="I116" s="4"/>
      <c r="J116" s="4" t="s">
        <v>118</v>
      </c>
      <c r="K116" s="4" t="s">
        <v>119</v>
      </c>
      <c r="L116" s="4" t="s">
        <v>120</v>
      </c>
      <c r="M116" s="4" t="s">
        <v>247</v>
      </c>
      <c r="N116" s="4" t="s">
        <v>122</v>
      </c>
      <c r="O116" s="4" t="s">
        <v>123</v>
      </c>
      <c r="P116" s="4" t="s">
        <v>165</v>
      </c>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t="s">
        <v>125</v>
      </c>
      <c r="AT116" s="4" t="s">
        <v>399</v>
      </c>
      <c r="AU116" s="4" t="s">
        <v>399</v>
      </c>
      <c r="AV116" s="4" t="s">
        <v>127</v>
      </c>
    </row>
    <row r="117" customFormat="false" ht="45" hidden="false" customHeight="true" outlineLevel="0" collapsed="false">
      <c r="A117" s="4" t="s">
        <v>468</v>
      </c>
      <c r="B117" s="4" t="s">
        <v>109</v>
      </c>
      <c r="C117" s="4" t="s">
        <v>437</v>
      </c>
      <c r="D117" s="4" t="s">
        <v>438</v>
      </c>
      <c r="E117" s="4" t="s">
        <v>141</v>
      </c>
      <c r="F117" s="4" t="s">
        <v>255</v>
      </c>
      <c r="G117" s="4" t="s">
        <v>155</v>
      </c>
      <c r="H117" s="4" t="s">
        <v>155</v>
      </c>
      <c r="I117" s="4"/>
      <c r="J117" s="4" t="s">
        <v>118</v>
      </c>
      <c r="K117" s="4" t="s">
        <v>119</v>
      </c>
      <c r="L117" s="4" t="s">
        <v>120</v>
      </c>
      <c r="M117" s="4" t="s">
        <v>256</v>
      </c>
      <c r="N117" s="4" t="s">
        <v>122</v>
      </c>
      <c r="O117" s="4" t="s">
        <v>123</v>
      </c>
      <c r="P117" s="4" t="s">
        <v>124</v>
      </c>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t="s">
        <v>125</v>
      </c>
      <c r="AT117" s="4" t="s">
        <v>399</v>
      </c>
      <c r="AU117" s="4" t="s">
        <v>399</v>
      </c>
      <c r="AV117" s="4" t="s">
        <v>127</v>
      </c>
    </row>
    <row r="118" customFormat="false" ht="45" hidden="false" customHeight="true" outlineLevel="0" collapsed="false">
      <c r="A118" s="4" t="s">
        <v>469</v>
      </c>
      <c r="B118" s="4" t="s">
        <v>109</v>
      </c>
      <c r="C118" s="4" t="s">
        <v>437</v>
      </c>
      <c r="D118" s="4" t="s">
        <v>438</v>
      </c>
      <c r="E118" s="4" t="s">
        <v>141</v>
      </c>
      <c r="F118" s="4" t="s">
        <v>258</v>
      </c>
      <c r="G118" s="4" t="s">
        <v>259</v>
      </c>
      <c r="H118" s="4" t="s">
        <v>260</v>
      </c>
      <c r="I118" s="4"/>
      <c r="J118" s="4" t="s">
        <v>118</v>
      </c>
      <c r="K118" s="4" t="s">
        <v>119</v>
      </c>
      <c r="L118" s="4" t="s">
        <v>120</v>
      </c>
      <c r="M118" s="4" t="s">
        <v>261</v>
      </c>
      <c r="N118" s="4" t="s">
        <v>122</v>
      </c>
      <c r="O118" s="4" t="s">
        <v>123</v>
      </c>
      <c r="P118" s="4" t="s">
        <v>165</v>
      </c>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t="s">
        <v>125</v>
      </c>
      <c r="AT118" s="4" t="s">
        <v>399</v>
      </c>
      <c r="AU118" s="4" t="s">
        <v>399</v>
      </c>
      <c r="AV118" s="4" t="s">
        <v>127</v>
      </c>
    </row>
    <row r="119" customFormat="false" ht="45" hidden="false" customHeight="true" outlineLevel="0" collapsed="false">
      <c r="A119" s="4" t="s">
        <v>470</v>
      </c>
      <c r="B119" s="4" t="s">
        <v>109</v>
      </c>
      <c r="C119" s="4" t="s">
        <v>437</v>
      </c>
      <c r="D119" s="4" t="s">
        <v>438</v>
      </c>
      <c r="E119" s="4" t="s">
        <v>141</v>
      </c>
      <c r="F119" s="4" t="s">
        <v>307</v>
      </c>
      <c r="G119" s="4" t="s">
        <v>308</v>
      </c>
      <c r="H119" s="4" t="s">
        <v>309</v>
      </c>
      <c r="I119" s="4"/>
      <c r="J119" s="4" t="s">
        <v>118</v>
      </c>
      <c r="K119" s="4" t="s">
        <v>119</v>
      </c>
      <c r="L119" s="4" t="s">
        <v>120</v>
      </c>
      <c r="M119" s="4" t="s">
        <v>310</v>
      </c>
      <c r="N119" s="4" t="s">
        <v>122</v>
      </c>
      <c r="O119" s="4" t="s">
        <v>123</v>
      </c>
      <c r="P119" s="4" t="s">
        <v>165</v>
      </c>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t="s">
        <v>125</v>
      </c>
      <c r="AT119" s="4" t="s">
        <v>399</v>
      </c>
      <c r="AU119" s="4" t="s">
        <v>399</v>
      </c>
      <c r="AV119" s="4" t="s">
        <v>127</v>
      </c>
    </row>
    <row r="120" customFormat="false" ht="45" hidden="false" customHeight="true" outlineLevel="0" collapsed="false">
      <c r="A120" s="4" t="s">
        <v>471</v>
      </c>
      <c r="B120" s="4" t="s">
        <v>109</v>
      </c>
      <c r="C120" s="4" t="s">
        <v>437</v>
      </c>
      <c r="D120" s="4" t="s">
        <v>438</v>
      </c>
      <c r="E120" s="4" t="s">
        <v>141</v>
      </c>
      <c r="F120" s="4" t="s">
        <v>312</v>
      </c>
      <c r="G120" s="4" t="s">
        <v>299</v>
      </c>
      <c r="H120" s="4" t="s">
        <v>313</v>
      </c>
      <c r="I120" s="4" t="s">
        <v>314</v>
      </c>
      <c r="J120" s="4" t="s">
        <v>118</v>
      </c>
      <c r="K120" s="4" t="s">
        <v>119</v>
      </c>
      <c r="L120" s="4" t="s">
        <v>120</v>
      </c>
      <c r="M120" s="4" t="s">
        <v>315</v>
      </c>
      <c r="N120" s="4" t="s">
        <v>122</v>
      </c>
      <c r="O120" s="4" t="s">
        <v>123</v>
      </c>
      <c r="P120" s="4" t="s">
        <v>146</v>
      </c>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t="s">
        <v>125</v>
      </c>
      <c r="AT120" s="4" t="s">
        <v>399</v>
      </c>
      <c r="AU120" s="4" t="s">
        <v>399</v>
      </c>
      <c r="AV120" s="4" t="s">
        <v>127</v>
      </c>
    </row>
    <row r="121" customFormat="false" ht="45" hidden="false" customHeight="true" outlineLevel="0" collapsed="false">
      <c r="A121" s="4" t="s">
        <v>472</v>
      </c>
      <c r="B121" s="4" t="s">
        <v>109</v>
      </c>
      <c r="C121" s="4" t="s">
        <v>437</v>
      </c>
      <c r="D121" s="4" t="s">
        <v>438</v>
      </c>
      <c r="E121" s="4" t="s">
        <v>141</v>
      </c>
      <c r="F121" s="4" t="s">
        <v>267</v>
      </c>
      <c r="G121" s="4" t="s">
        <v>155</v>
      </c>
      <c r="H121" s="4" t="s">
        <v>240</v>
      </c>
      <c r="I121" s="4" t="s">
        <v>268</v>
      </c>
      <c r="J121" s="4" t="s">
        <v>118</v>
      </c>
      <c r="K121" s="4" t="s">
        <v>119</v>
      </c>
      <c r="L121" s="4" t="s">
        <v>120</v>
      </c>
      <c r="M121" s="4" t="s">
        <v>269</v>
      </c>
      <c r="N121" s="4" t="s">
        <v>122</v>
      </c>
      <c r="O121" s="4" t="s">
        <v>123</v>
      </c>
      <c r="P121" s="4" t="s">
        <v>146</v>
      </c>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t="s">
        <v>125</v>
      </c>
      <c r="AT121" s="4" t="s">
        <v>399</v>
      </c>
      <c r="AU121" s="4" t="s">
        <v>399</v>
      </c>
      <c r="AV121" s="4" t="s">
        <v>127</v>
      </c>
    </row>
    <row r="122" customFormat="false" ht="45" hidden="false" customHeight="true" outlineLevel="0" collapsed="false">
      <c r="A122" s="4" t="s">
        <v>473</v>
      </c>
      <c r="B122" s="4" t="s">
        <v>109</v>
      </c>
      <c r="C122" s="4" t="s">
        <v>437</v>
      </c>
      <c r="D122" s="4" t="s">
        <v>438</v>
      </c>
      <c r="E122" s="4" t="s">
        <v>116</v>
      </c>
      <c r="F122" s="4"/>
      <c r="G122" s="4"/>
      <c r="H122" s="4"/>
      <c r="I122" s="4" t="s">
        <v>271</v>
      </c>
      <c r="J122" s="4" t="s">
        <v>118</v>
      </c>
      <c r="K122" s="4" t="s">
        <v>119</v>
      </c>
      <c r="L122" s="4" t="s">
        <v>120</v>
      </c>
      <c r="M122" s="4" t="s">
        <v>272</v>
      </c>
      <c r="N122" s="4" t="s">
        <v>122</v>
      </c>
      <c r="O122" s="4" t="s">
        <v>123</v>
      </c>
      <c r="P122" s="4" t="s">
        <v>146</v>
      </c>
      <c r="Q122" s="4" t="s">
        <v>132</v>
      </c>
      <c r="R122" s="4" t="s">
        <v>273</v>
      </c>
      <c r="S122" s="4"/>
      <c r="T122" s="4" t="s">
        <v>274</v>
      </c>
      <c r="U122" s="4" t="s">
        <v>169</v>
      </c>
      <c r="V122" s="4" t="s">
        <v>275</v>
      </c>
      <c r="W122" s="4"/>
      <c r="X122" s="4"/>
      <c r="Y122" s="4"/>
      <c r="Z122" s="4" t="s">
        <v>171</v>
      </c>
      <c r="AA122" s="4"/>
      <c r="AB122" s="4" t="s">
        <v>122</v>
      </c>
      <c r="AC122" s="4" t="s">
        <v>276</v>
      </c>
      <c r="AD122" s="4"/>
      <c r="AE122" s="4"/>
      <c r="AF122" s="4"/>
      <c r="AG122" s="4"/>
      <c r="AH122" s="4"/>
      <c r="AI122" s="4"/>
      <c r="AJ122" s="4"/>
      <c r="AK122" s="4"/>
      <c r="AL122" s="4"/>
      <c r="AM122" s="4"/>
      <c r="AN122" s="4"/>
      <c r="AO122" s="4"/>
      <c r="AP122" s="4"/>
      <c r="AQ122" s="4"/>
      <c r="AR122" s="4"/>
      <c r="AS122" s="4" t="s">
        <v>125</v>
      </c>
      <c r="AT122" s="4" t="s">
        <v>399</v>
      </c>
      <c r="AU122" s="4" t="s">
        <v>399</v>
      </c>
      <c r="AV122" s="4" t="s">
        <v>127</v>
      </c>
    </row>
    <row r="123" customFormat="false" ht="45" hidden="false" customHeight="true" outlineLevel="0" collapsed="false">
      <c r="A123" s="4" t="s">
        <v>474</v>
      </c>
      <c r="B123" s="4" t="s">
        <v>109</v>
      </c>
      <c r="C123" s="4" t="s">
        <v>437</v>
      </c>
      <c r="D123" s="4" t="s">
        <v>438</v>
      </c>
      <c r="E123" s="4" t="s">
        <v>141</v>
      </c>
      <c r="F123" s="4" t="s">
        <v>263</v>
      </c>
      <c r="G123" s="4" t="s">
        <v>223</v>
      </c>
      <c r="H123" s="4" t="s">
        <v>264</v>
      </c>
      <c r="I123" s="4"/>
      <c r="J123" s="4" t="s">
        <v>118</v>
      </c>
      <c r="K123" s="4" t="s">
        <v>119</v>
      </c>
      <c r="L123" s="4" t="s">
        <v>120</v>
      </c>
      <c r="M123" s="4" t="s">
        <v>265</v>
      </c>
      <c r="N123" s="4" t="s">
        <v>122</v>
      </c>
      <c r="O123" s="4" t="s">
        <v>123</v>
      </c>
      <c r="P123" s="4" t="s">
        <v>146</v>
      </c>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t="s">
        <v>125</v>
      </c>
      <c r="AT123" s="4" t="s">
        <v>399</v>
      </c>
      <c r="AU123" s="4" t="s">
        <v>399</v>
      </c>
      <c r="AV123" s="4" t="s">
        <v>127</v>
      </c>
    </row>
    <row r="124" customFormat="false" ht="45" hidden="false" customHeight="true" outlineLevel="0" collapsed="false">
      <c r="A124" s="4" t="s">
        <v>475</v>
      </c>
      <c r="B124" s="4" t="s">
        <v>109</v>
      </c>
      <c r="C124" s="4" t="s">
        <v>437</v>
      </c>
      <c r="D124" s="4" t="s">
        <v>438</v>
      </c>
      <c r="E124" s="4" t="s">
        <v>141</v>
      </c>
      <c r="F124" s="4" t="s">
        <v>297</v>
      </c>
      <c r="G124" s="4" t="s">
        <v>298</v>
      </c>
      <c r="H124" s="4" t="s">
        <v>299</v>
      </c>
      <c r="I124" s="4"/>
      <c r="J124" s="4" t="s">
        <v>118</v>
      </c>
      <c r="K124" s="4" t="s">
        <v>119</v>
      </c>
      <c r="L124" s="4" t="s">
        <v>120</v>
      </c>
      <c r="M124" s="4" t="s">
        <v>300</v>
      </c>
      <c r="N124" s="4" t="s">
        <v>122</v>
      </c>
      <c r="O124" s="4" t="s">
        <v>123</v>
      </c>
      <c r="P124" s="4" t="s">
        <v>124</v>
      </c>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t="s">
        <v>125</v>
      </c>
      <c r="AT124" s="4" t="s">
        <v>399</v>
      </c>
      <c r="AU124" s="4" t="s">
        <v>399</v>
      </c>
      <c r="AV124" s="4" t="s">
        <v>127</v>
      </c>
    </row>
    <row r="125" customFormat="false" ht="45" hidden="false" customHeight="true" outlineLevel="0" collapsed="false">
      <c r="A125" s="4" t="s">
        <v>476</v>
      </c>
      <c r="B125" s="4" t="s">
        <v>109</v>
      </c>
      <c r="C125" s="4" t="s">
        <v>437</v>
      </c>
      <c r="D125" s="4" t="s">
        <v>438</v>
      </c>
      <c r="E125" s="4" t="s">
        <v>116</v>
      </c>
      <c r="F125" s="4"/>
      <c r="G125" s="4"/>
      <c r="H125" s="4"/>
      <c r="I125" s="4" t="s">
        <v>129</v>
      </c>
      <c r="J125" s="4" t="s">
        <v>118</v>
      </c>
      <c r="K125" s="4" t="s">
        <v>119</v>
      </c>
      <c r="L125" s="4" t="s">
        <v>120</v>
      </c>
      <c r="M125" s="4" t="s">
        <v>130</v>
      </c>
      <c r="N125" s="4" t="s">
        <v>122</v>
      </c>
      <c r="O125" s="4" t="s">
        <v>123</v>
      </c>
      <c r="P125" s="4" t="s">
        <v>131</v>
      </c>
      <c r="Q125" s="4" t="s">
        <v>132</v>
      </c>
      <c r="R125" s="4" t="s">
        <v>133</v>
      </c>
      <c r="S125" s="4" t="s">
        <v>134</v>
      </c>
      <c r="T125" s="4" t="s">
        <v>134</v>
      </c>
      <c r="U125" s="4" t="s">
        <v>135</v>
      </c>
      <c r="V125" s="4" t="s">
        <v>136</v>
      </c>
      <c r="W125" s="4" t="s">
        <v>6</v>
      </c>
      <c r="X125" s="4" t="s">
        <v>137</v>
      </c>
      <c r="Y125" s="4" t="s">
        <v>138</v>
      </c>
      <c r="Z125" s="4" t="s">
        <v>137</v>
      </c>
      <c r="AA125" s="4" t="s">
        <v>11</v>
      </c>
      <c r="AB125" s="4" t="s">
        <v>122</v>
      </c>
      <c r="AC125" s="4" t="s">
        <v>139</v>
      </c>
      <c r="AD125" s="4"/>
      <c r="AE125" s="4"/>
      <c r="AF125" s="4"/>
      <c r="AG125" s="4"/>
      <c r="AH125" s="4"/>
      <c r="AI125" s="4"/>
      <c r="AJ125" s="4"/>
      <c r="AK125" s="4"/>
      <c r="AL125" s="4"/>
      <c r="AM125" s="4"/>
      <c r="AN125" s="4"/>
      <c r="AO125" s="4"/>
      <c r="AP125" s="4"/>
      <c r="AQ125" s="4"/>
      <c r="AR125" s="4"/>
      <c r="AS125" s="4" t="s">
        <v>125</v>
      </c>
      <c r="AT125" s="4" t="s">
        <v>399</v>
      </c>
      <c r="AU125" s="4" t="s">
        <v>399</v>
      </c>
      <c r="AV125" s="4" t="s">
        <v>127</v>
      </c>
    </row>
    <row r="126" customFormat="false" ht="45" hidden="false" customHeight="true" outlineLevel="0" collapsed="false">
      <c r="A126" s="4" t="s">
        <v>477</v>
      </c>
      <c r="B126" s="4" t="s">
        <v>109</v>
      </c>
      <c r="C126" s="4" t="s">
        <v>437</v>
      </c>
      <c r="D126" s="4" t="s">
        <v>438</v>
      </c>
      <c r="E126" s="4" t="s">
        <v>141</v>
      </c>
      <c r="F126" s="4" t="s">
        <v>321</v>
      </c>
      <c r="G126" s="4" t="s">
        <v>228</v>
      </c>
      <c r="H126" s="4" t="s">
        <v>240</v>
      </c>
      <c r="I126" s="4"/>
      <c r="J126" s="4" t="s">
        <v>118</v>
      </c>
      <c r="K126" s="4" t="s">
        <v>119</v>
      </c>
      <c r="L126" s="4" t="s">
        <v>120</v>
      </c>
      <c r="M126" s="4" t="s">
        <v>322</v>
      </c>
      <c r="N126" s="4" t="s">
        <v>122</v>
      </c>
      <c r="O126" s="4" t="s">
        <v>123</v>
      </c>
      <c r="P126" s="4" t="s">
        <v>146</v>
      </c>
      <c r="Q126" s="4"/>
      <c r="R126" s="4"/>
      <c r="S126" s="4"/>
      <c r="T126" s="4"/>
      <c r="U126" s="4"/>
      <c r="V126" s="4"/>
      <c r="W126" s="4"/>
      <c r="X126" s="4"/>
      <c r="Y126" s="4"/>
      <c r="Z126" s="4"/>
      <c r="AA126" s="4"/>
      <c r="AB126" s="4"/>
      <c r="AC126" s="4"/>
      <c r="AD126" s="4"/>
      <c r="AE126" s="4"/>
      <c r="AF126" s="4"/>
      <c r="AG126" s="4"/>
      <c r="AH126" s="4" t="s">
        <v>321</v>
      </c>
      <c r="AI126" s="4" t="s">
        <v>228</v>
      </c>
      <c r="AJ126" s="4" t="s">
        <v>240</v>
      </c>
      <c r="AK126" s="4"/>
      <c r="AL126" s="4"/>
      <c r="AM126" s="4"/>
      <c r="AN126" s="4"/>
      <c r="AO126" s="4"/>
      <c r="AP126" s="4"/>
      <c r="AQ126" s="4"/>
      <c r="AR126" s="4"/>
      <c r="AS126" s="4" t="s">
        <v>125</v>
      </c>
      <c r="AT126" s="4" t="s">
        <v>399</v>
      </c>
      <c r="AU126" s="4" t="s">
        <v>399</v>
      </c>
      <c r="AV126" s="4" t="s">
        <v>127</v>
      </c>
    </row>
    <row r="127" customFormat="false" ht="45" hidden="false" customHeight="true" outlineLevel="0" collapsed="false">
      <c r="A127" s="4" t="s">
        <v>478</v>
      </c>
      <c r="B127" s="4" t="s">
        <v>109</v>
      </c>
      <c r="C127" s="4" t="s">
        <v>437</v>
      </c>
      <c r="D127" s="4" t="s">
        <v>438</v>
      </c>
      <c r="E127" s="4" t="s">
        <v>141</v>
      </c>
      <c r="F127" s="4" t="s">
        <v>292</v>
      </c>
      <c r="G127" s="4" t="s">
        <v>293</v>
      </c>
      <c r="H127" s="4" t="s">
        <v>294</v>
      </c>
      <c r="I127" s="4"/>
      <c r="J127" s="4" t="s">
        <v>118</v>
      </c>
      <c r="K127" s="4" t="s">
        <v>119</v>
      </c>
      <c r="L127" s="4" t="s">
        <v>120</v>
      </c>
      <c r="M127" s="4" t="s">
        <v>295</v>
      </c>
      <c r="N127" s="4" t="s">
        <v>122</v>
      </c>
      <c r="O127" s="4" t="s">
        <v>123</v>
      </c>
      <c r="P127" s="4" t="s">
        <v>146</v>
      </c>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t="s">
        <v>125</v>
      </c>
      <c r="AT127" s="4" t="s">
        <v>399</v>
      </c>
      <c r="AU127" s="4" t="s">
        <v>399</v>
      </c>
      <c r="AV127" s="4" t="s">
        <v>127</v>
      </c>
    </row>
    <row r="128" customFormat="false" ht="45" hidden="false" customHeight="true" outlineLevel="0" collapsed="false">
      <c r="A128" s="4" t="s">
        <v>479</v>
      </c>
      <c r="B128" s="4" t="s">
        <v>109</v>
      </c>
      <c r="C128" s="4" t="s">
        <v>437</v>
      </c>
      <c r="D128" s="4" t="s">
        <v>438</v>
      </c>
      <c r="E128" s="4" t="s">
        <v>141</v>
      </c>
      <c r="F128" s="4" t="s">
        <v>302</v>
      </c>
      <c r="G128" s="4" t="s">
        <v>303</v>
      </c>
      <c r="H128" s="4" t="s">
        <v>155</v>
      </c>
      <c r="I128" s="4"/>
      <c r="J128" s="4" t="s">
        <v>118</v>
      </c>
      <c r="K128" s="4" t="s">
        <v>119</v>
      </c>
      <c r="L128" s="4" t="s">
        <v>120</v>
      </c>
      <c r="M128" s="4" t="s">
        <v>304</v>
      </c>
      <c r="N128" s="4" t="s">
        <v>122</v>
      </c>
      <c r="O128" s="4" t="s">
        <v>123</v>
      </c>
      <c r="P128" s="4" t="s">
        <v>146</v>
      </c>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t="s">
        <v>125</v>
      </c>
      <c r="AT128" s="4" t="s">
        <v>399</v>
      </c>
      <c r="AU128" s="4" t="s">
        <v>399</v>
      </c>
      <c r="AV128" s="4" t="s">
        <v>127</v>
      </c>
    </row>
    <row r="129" customFormat="false" ht="45" hidden="false" customHeight="true" outlineLevel="0" collapsed="false">
      <c r="A129" s="4" t="s">
        <v>480</v>
      </c>
      <c r="B129" s="4" t="s">
        <v>109</v>
      </c>
      <c r="C129" s="4" t="s">
        <v>437</v>
      </c>
      <c r="D129" s="4" t="s">
        <v>438</v>
      </c>
      <c r="E129" s="4" t="s">
        <v>116</v>
      </c>
      <c r="F129" s="4"/>
      <c r="G129" s="4"/>
      <c r="H129" s="4"/>
      <c r="I129" s="4" t="s">
        <v>289</v>
      </c>
      <c r="J129" s="4" t="s">
        <v>118</v>
      </c>
      <c r="K129" s="4" t="s">
        <v>119</v>
      </c>
      <c r="L129" s="4" t="s">
        <v>120</v>
      </c>
      <c r="M129" s="4" t="s">
        <v>290</v>
      </c>
      <c r="N129" s="4" t="s">
        <v>122</v>
      </c>
      <c r="O129" s="4" t="s">
        <v>123</v>
      </c>
      <c r="P129" s="4" t="s">
        <v>124</v>
      </c>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t="s">
        <v>125</v>
      </c>
      <c r="AT129" s="4" t="s">
        <v>399</v>
      </c>
      <c r="AU129" s="4" t="s">
        <v>399</v>
      </c>
      <c r="AV129" s="4" t="s">
        <v>127</v>
      </c>
    </row>
    <row r="130" customFormat="false" ht="45" hidden="false" customHeight="true" outlineLevel="0" collapsed="false">
      <c r="A130" s="4" t="s">
        <v>481</v>
      </c>
      <c r="B130" s="4" t="s">
        <v>109</v>
      </c>
      <c r="C130" s="4" t="s">
        <v>379</v>
      </c>
      <c r="D130" s="4" t="s">
        <v>380</v>
      </c>
      <c r="E130" s="4" t="s">
        <v>141</v>
      </c>
      <c r="F130" s="4" t="s">
        <v>482</v>
      </c>
      <c r="G130" s="4" t="s">
        <v>483</v>
      </c>
      <c r="H130" s="4" t="s">
        <v>383</v>
      </c>
      <c r="I130" s="4" t="s">
        <v>484</v>
      </c>
      <c r="J130" s="4" t="s">
        <v>385</v>
      </c>
      <c r="K130" s="4" t="s">
        <v>119</v>
      </c>
      <c r="L130" s="4" t="s">
        <v>122</v>
      </c>
      <c r="M130" s="4" t="s">
        <v>485</v>
      </c>
      <c r="N130" s="4" t="s">
        <v>122</v>
      </c>
      <c r="O130" s="4" t="s">
        <v>123</v>
      </c>
      <c r="P130" s="4" t="s">
        <v>387</v>
      </c>
      <c r="Q130" s="4" t="s">
        <v>166</v>
      </c>
      <c r="R130" s="4" t="s">
        <v>486</v>
      </c>
      <c r="S130" s="4" t="s">
        <v>409</v>
      </c>
      <c r="T130" s="4" t="s">
        <v>394</v>
      </c>
      <c r="U130" s="4" t="s">
        <v>169</v>
      </c>
      <c r="V130" s="4" t="s">
        <v>486</v>
      </c>
      <c r="W130" s="4" t="s">
        <v>391</v>
      </c>
      <c r="X130" s="4" t="s">
        <v>392</v>
      </c>
      <c r="Y130" s="4" t="s">
        <v>391</v>
      </c>
      <c r="Z130" s="4" t="s">
        <v>392</v>
      </c>
      <c r="AA130" s="4" t="s">
        <v>11</v>
      </c>
      <c r="AB130" s="4" t="s">
        <v>122</v>
      </c>
      <c r="AC130" s="4" t="s">
        <v>393</v>
      </c>
      <c r="AD130" s="4" t="s">
        <v>394</v>
      </c>
      <c r="AE130" s="4" t="s">
        <v>394</v>
      </c>
      <c r="AF130" s="4" t="s">
        <v>394</v>
      </c>
      <c r="AG130" s="4" t="s">
        <v>394</v>
      </c>
      <c r="AH130" s="4" t="s">
        <v>482</v>
      </c>
      <c r="AI130" s="4" t="s">
        <v>483</v>
      </c>
      <c r="AJ130" s="4" t="s">
        <v>383</v>
      </c>
      <c r="AK130" s="4" t="s">
        <v>487</v>
      </c>
      <c r="AL130" s="4" t="s">
        <v>488</v>
      </c>
      <c r="AM130" s="4" t="s">
        <v>397</v>
      </c>
      <c r="AN130" s="4"/>
      <c r="AO130" s="4" t="s">
        <v>487</v>
      </c>
      <c r="AP130" s="4" t="s">
        <v>488</v>
      </c>
      <c r="AQ130" s="4"/>
      <c r="AR130" s="4"/>
      <c r="AS130" s="4" t="s">
        <v>398</v>
      </c>
      <c r="AT130" s="4" t="s">
        <v>380</v>
      </c>
      <c r="AU130" s="4" t="s">
        <v>380</v>
      </c>
      <c r="AV130" s="4" t="s">
        <v>401</v>
      </c>
    </row>
    <row r="131" customFormat="false" ht="45" hidden="false" customHeight="true" outlineLevel="0" collapsed="false">
      <c r="A131" s="4" t="s">
        <v>489</v>
      </c>
      <c r="B131" s="4" t="s">
        <v>109</v>
      </c>
      <c r="C131" s="4" t="s">
        <v>379</v>
      </c>
      <c r="D131" s="4" t="s">
        <v>380</v>
      </c>
      <c r="E131" s="4" t="s">
        <v>141</v>
      </c>
      <c r="F131" s="4" t="s">
        <v>490</v>
      </c>
      <c r="G131" s="4" t="s">
        <v>491</v>
      </c>
      <c r="H131" s="4" t="s">
        <v>483</v>
      </c>
      <c r="I131" s="4" t="s">
        <v>492</v>
      </c>
      <c r="J131" s="4" t="s">
        <v>385</v>
      </c>
      <c r="K131" s="4" t="s">
        <v>119</v>
      </c>
      <c r="L131" s="4" t="s">
        <v>122</v>
      </c>
      <c r="M131" s="4" t="s">
        <v>493</v>
      </c>
      <c r="N131" s="4" t="s">
        <v>122</v>
      </c>
      <c r="O131" s="4" t="s">
        <v>123</v>
      </c>
      <c r="P131" s="4" t="s">
        <v>387</v>
      </c>
      <c r="Q131" s="4" t="s">
        <v>166</v>
      </c>
      <c r="R131" s="4" t="s">
        <v>494</v>
      </c>
      <c r="S131" s="4" t="s">
        <v>394</v>
      </c>
      <c r="T131" s="4" t="s">
        <v>394</v>
      </c>
      <c r="U131" s="4" t="s">
        <v>169</v>
      </c>
      <c r="V131" s="4" t="s">
        <v>494</v>
      </c>
      <c r="W131" s="4" t="s">
        <v>391</v>
      </c>
      <c r="X131" s="4" t="s">
        <v>392</v>
      </c>
      <c r="Y131" s="4" t="s">
        <v>391</v>
      </c>
      <c r="Z131" s="4" t="s">
        <v>392</v>
      </c>
      <c r="AA131" s="4" t="s">
        <v>11</v>
      </c>
      <c r="AB131" s="4" t="s">
        <v>122</v>
      </c>
      <c r="AC131" s="4" t="s">
        <v>393</v>
      </c>
      <c r="AD131" s="4" t="s">
        <v>394</v>
      </c>
      <c r="AE131" s="4" t="s">
        <v>394</v>
      </c>
      <c r="AF131" s="4" t="s">
        <v>394</v>
      </c>
      <c r="AG131" s="4" t="s">
        <v>394</v>
      </c>
      <c r="AH131" s="4" t="s">
        <v>490</v>
      </c>
      <c r="AI131" s="4" t="s">
        <v>491</v>
      </c>
      <c r="AJ131" s="4" t="s">
        <v>483</v>
      </c>
      <c r="AK131" s="4" t="s">
        <v>495</v>
      </c>
      <c r="AL131" s="4" t="s">
        <v>496</v>
      </c>
      <c r="AM131" s="4" t="s">
        <v>397</v>
      </c>
      <c r="AN131" s="4"/>
      <c r="AO131" s="4" t="s">
        <v>495</v>
      </c>
      <c r="AP131" s="4" t="s">
        <v>496</v>
      </c>
      <c r="AQ131" s="4"/>
      <c r="AR131" s="4"/>
      <c r="AS131" s="4" t="s">
        <v>398</v>
      </c>
      <c r="AT131" s="4" t="s">
        <v>380</v>
      </c>
      <c r="AU131" s="4" t="s">
        <v>380</v>
      </c>
      <c r="AV131" s="4" t="s">
        <v>401</v>
      </c>
    </row>
    <row r="132" customFormat="false" ht="45" hidden="false" customHeight="true" outlineLevel="0" collapsed="false">
      <c r="A132" s="4" t="s">
        <v>497</v>
      </c>
      <c r="B132" s="4" t="s">
        <v>109</v>
      </c>
      <c r="C132" s="4" t="s">
        <v>379</v>
      </c>
      <c r="D132" s="4" t="s">
        <v>380</v>
      </c>
      <c r="E132" s="4" t="s">
        <v>141</v>
      </c>
      <c r="F132" s="4" t="s">
        <v>498</v>
      </c>
      <c r="G132" s="4" t="s">
        <v>499</v>
      </c>
      <c r="H132" s="4" t="s">
        <v>500</v>
      </c>
      <c r="I132" s="4" t="s">
        <v>501</v>
      </c>
      <c r="J132" s="4" t="s">
        <v>385</v>
      </c>
      <c r="K132" s="4" t="s">
        <v>119</v>
      </c>
      <c r="L132" s="4" t="s">
        <v>122</v>
      </c>
      <c r="M132" s="4" t="s">
        <v>502</v>
      </c>
      <c r="N132" s="4" t="s">
        <v>122</v>
      </c>
      <c r="O132" s="4" t="s">
        <v>123</v>
      </c>
      <c r="P132" s="4" t="s">
        <v>387</v>
      </c>
      <c r="Q132" s="4" t="s">
        <v>166</v>
      </c>
      <c r="R132" s="4" t="s">
        <v>503</v>
      </c>
      <c r="S132" s="4" t="s">
        <v>394</v>
      </c>
      <c r="T132" s="4" t="s">
        <v>394</v>
      </c>
      <c r="U132" s="4" t="s">
        <v>169</v>
      </c>
      <c r="V132" s="4" t="s">
        <v>503</v>
      </c>
      <c r="W132" s="4" t="s">
        <v>504</v>
      </c>
      <c r="X132" s="4" t="s">
        <v>505</v>
      </c>
      <c r="Y132" s="4" t="s">
        <v>504</v>
      </c>
      <c r="Z132" s="4" t="s">
        <v>505</v>
      </c>
      <c r="AA132" s="4" t="s">
        <v>11</v>
      </c>
      <c r="AB132" s="4" t="s">
        <v>122</v>
      </c>
      <c r="AC132" s="4" t="s">
        <v>506</v>
      </c>
      <c r="AD132" s="4" t="s">
        <v>394</v>
      </c>
      <c r="AE132" s="4" t="s">
        <v>394</v>
      </c>
      <c r="AF132" s="4" t="s">
        <v>394</v>
      </c>
      <c r="AG132" s="4" t="s">
        <v>394</v>
      </c>
      <c r="AH132" s="4" t="s">
        <v>498</v>
      </c>
      <c r="AI132" s="4" t="s">
        <v>499</v>
      </c>
      <c r="AJ132" s="4" t="s">
        <v>500</v>
      </c>
      <c r="AK132" s="4" t="s">
        <v>507</v>
      </c>
      <c r="AL132" s="4" t="s">
        <v>508</v>
      </c>
      <c r="AM132" s="4" t="s">
        <v>397</v>
      </c>
      <c r="AN132" s="4"/>
      <c r="AO132" s="4" t="s">
        <v>507</v>
      </c>
      <c r="AP132" s="4" t="s">
        <v>508</v>
      </c>
      <c r="AQ132" s="4"/>
      <c r="AR132" s="4"/>
      <c r="AS132" s="4" t="s">
        <v>398</v>
      </c>
      <c r="AT132" s="4" t="s">
        <v>380</v>
      </c>
      <c r="AU132" s="4" t="s">
        <v>380</v>
      </c>
      <c r="AV132" s="4" t="s">
        <v>401</v>
      </c>
    </row>
    <row r="133" customFormat="false" ht="45" hidden="false" customHeight="true" outlineLevel="0" collapsed="false">
      <c r="A133" s="4" t="s">
        <v>509</v>
      </c>
      <c r="B133" s="4" t="s">
        <v>109</v>
      </c>
      <c r="C133" s="4" t="s">
        <v>379</v>
      </c>
      <c r="D133" s="4" t="s">
        <v>380</v>
      </c>
      <c r="E133" s="4" t="s">
        <v>141</v>
      </c>
      <c r="F133" s="4" t="s">
        <v>510</v>
      </c>
      <c r="G133" s="4" t="s">
        <v>511</v>
      </c>
      <c r="H133" s="4" t="s">
        <v>512</v>
      </c>
      <c r="I133" s="4" t="s">
        <v>513</v>
      </c>
      <c r="J133" s="4" t="s">
        <v>385</v>
      </c>
      <c r="K133" s="4" t="s">
        <v>119</v>
      </c>
      <c r="L133" s="4" t="s">
        <v>122</v>
      </c>
      <c r="M133" s="4" t="s">
        <v>514</v>
      </c>
      <c r="N133" s="4" t="s">
        <v>122</v>
      </c>
      <c r="O133" s="4" t="s">
        <v>123</v>
      </c>
      <c r="P133" s="4" t="s">
        <v>387</v>
      </c>
      <c r="Q133" s="4" t="s">
        <v>166</v>
      </c>
      <c r="R133" s="4" t="s">
        <v>515</v>
      </c>
      <c r="S133" s="4" t="s">
        <v>516</v>
      </c>
      <c r="T133" s="4" t="s">
        <v>394</v>
      </c>
      <c r="U133" s="4" t="s">
        <v>169</v>
      </c>
      <c r="V133" s="4" t="s">
        <v>515</v>
      </c>
      <c r="W133" s="4" t="s">
        <v>517</v>
      </c>
      <c r="X133" s="4" t="s">
        <v>518</v>
      </c>
      <c r="Y133" s="4" t="s">
        <v>517</v>
      </c>
      <c r="Z133" s="4" t="s">
        <v>518</v>
      </c>
      <c r="AA133" s="4" t="s">
        <v>11</v>
      </c>
      <c r="AB133" s="4" t="s">
        <v>122</v>
      </c>
      <c r="AC133" s="4" t="s">
        <v>519</v>
      </c>
      <c r="AD133" s="4" t="s">
        <v>394</v>
      </c>
      <c r="AE133" s="4" t="s">
        <v>394</v>
      </c>
      <c r="AF133" s="4" t="s">
        <v>394</v>
      </c>
      <c r="AG133" s="4" t="s">
        <v>394</v>
      </c>
      <c r="AH133" s="4" t="s">
        <v>510</v>
      </c>
      <c r="AI133" s="4" t="s">
        <v>511</v>
      </c>
      <c r="AJ133" s="4" t="s">
        <v>512</v>
      </c>
      <c r="AK133" s="4" t="s">
        <v>520</v>
      </c>
      <c r="AL133" s="4" t="s">
        <v>521</v>
      </c>
      <c r="AM133" s="4" t="s">
        <v>397</v>
      </c>
      <c r="AN133" s="4"/>
      <c r="AO133" s="4" t="s">
        <v>520</v>
      </c>
      <c r="AP133" s="4" t="s">
        <v>521</v>
      </c>
      <c r="AQ133" s="4"/>
      <c r="AR133" s="4"/>
      <c r="AS133" s="4" t="s">
        <v>398</v>
      </c>
      <c r="AT133" s="4" t="s">
        <v>380</v>
      </c>
      <c r="AU133" s="4" t="s">
        <v>380</v>
      </c>
      <c r="AV133" s="4" t="s">
        <v>401</v>
      </c>
    </row>
    <row r="134" customFormat="false" ht="45" hidden="false" customHeight="true" outlineLevel="0" collapsed="false">
      <c r="A134" s="4" t="s">
        <v>522</v>
      </c>
      <c r="B134" s="4" t="s">
        <v>109</v>
      </c>
      <c r="C134" s="4" t="s">
        <v>379</v>
      </c>
      <c r="D134" s="4" t="s">
        <v>523</v>
      </c>
      <c r="E134" s="4" t="s">
        <v>141</v>
      </c>
      <c r="F134" s="4" t="s">
        <v>246</v>
      </c>
      <c r="G134" s="4" t="s">
        <v>241</v>
      </c>
      <c r="H134" s="4" t="s">
        <v>143</v>
      </c>
      <c r="I134" s="4"/>
      <c r="J134" s="4" t="s">
        <v>118</v>
      </c>
      <c r="K134" s="4" t="s">
        <v>119</v>
      </c>
      <c r="L134" s="4" t="s">
        <v>120</v>
      </c>
      <c r="M134" s="4" t="s">
        <v>247</v>
      </c>
      <c r="N134" s="4" t="s">
        <v>122</v>
      </c>
      <c r="O134" s="4" t="s">
        <v>123</v>
      </c>
      <c r="P134" s="4" t="s">
        <v>165</v>
      </c>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t="s">
        <v>125</v>
      </c>
      <c r="AT134" s="4" t="s">
        <v>524</v>
      </c>
      <c r="AU134" s="4" t="s">
        <v>524</v>
      </c>
      <c r="AV134" s="4" t="s">
        <v>127</v>
      </c>
    </row>
    <row r="135" customFormat="false" ht="45" hidden="false" customHeight="true" outlineLevel="0" collapsed="false">
      <c r="A135" s="4" t="s">
        <v>525</v>
      </c>
      <c r="B135" s="4" t="s">
        <v>109</v>
      </c>
      <c r="C135" s="4" t="s">
        <v>379</v>
      </c>
      <c r="D135" s="4" t="s">
        <v>523</v>
      </c>
      <c r="E135" s="4" t="s">
        <v>116</v>
      </c>
      <c r="F135" s="4"/>
      <c r="G135" s="4"/>
      <c r="H135" s="4"/>
      <c r="I135" s="4" t="s">
        <v>197</v>
      </c>
      <c r="J135" s="4" t="s">
        <v>118</v>
      </c>
      <c r="K135" s="4" t="s">
        <v>119</v>
      </c>
      <c r="L135" s="4" t="s">
        <v>120</v>
      </c>
      <c r="M135" s="4" t="s">
        <v>198</v>
      </c>
      <c r="N135" s="4" t="s">
        <v>122</v>
      </c>
      <c r="O135" s="4" t="s">
        <v>123</v>
      </c>
      <c r="P135" s="4" t="s">
        <v>146</v>
      </c>
      <c r="Q135" s="4" t="s">
        <v>199</v>
      </c>
      <c r="R135" s="4" t="s">
        <v>200</v>
      </c>
      <c r="S135" s="4" t="s">
        <v>201</v>
      </c>
      <c r="T135" s="4"/>
      <c r="U135" s="4" t="s">
        <v>202</v>
      </c>
      <c r="V135" s="4" t="s">
        <v>203</v>
      </c>
      <c r="W135" s="4"/>
      <c r="X135" s="4"/>
      <c r="Y135" s="4"/>
      <c r="Z135" s="4" t="s">
        <v>171</v>
      </c>
      <c r="AA135" s="4"/>
      <c r="AB135" s="4"/>
      <c r="AC135" s="4"/>
      <c r="AD135" s="4"/>
      <c r="AE135" s="4"/>
      <c r="AF135" s="4"/>
      <c r="AG135" s="4"/>
      <c r="AH135" s="4"/>
      <c r="AI135" s="4"/>
      <c r="AJ135" s="4"/>
      <c r="AK135" s="4"/>
      <c r="AL135" s="4"/>
      <c r="AM135" s="4"/>
      <c r="AN135" s="4"/>
      <c r="AO135" s="4"/>
      <c r="AP135" s="4"/>
      <c r="AQ135" s="4"/>
      <c r="AR135" s="4"/>
      <c r="AS135" s="4" t="s">
        <v>125</v>
      </c>
      <c r="AT135" s="4" t="s">
        <v>524</v>
      </c>
      <c r="AU135" s="4" t="s">
        <v>524</v>
      </c>
      <c r="AV135" s="4" t="s">
        <v>127</v>
      </c>
    </row>
    <row r="136" customFormat="false" ht="45" hidden="false" customHeight="true" outlineLevel="0" collapsed="false">
      <c r="A136" s="4" t="s">
        <v>526</v>
      </c>
      <c r="B136" s="4" t="s">
        <v>109</v>
      </c>
      <c r="C136" s="4" t="s">
        <v>379</v>
      </c>
      <c r="D136" s="4" t="s">
        <v>523</v>
      </c>
      <c r="E136" s="4" t="s">
        <v>141</v>
      </c>
      <c r="F136" s="4" t="s">
        <v>177</v>
      </c>
      <c r="G136" s="4" t="s">
        <v>143</v>
      </c>
      <c r="H136" s="4" t="s">
        <v>178</v>
      </c>
      <c r="I136" s="4" t="s">
        <v>179</v>
      </c>
      <c r="J136" s="4" t="s">
        <v>118</v>
      </c>
      <c r="K136" s="4" t="s">
        <v>119</v>
      </c>
      <c r="L136" s="4" t="s">
        <v>120</v>
      </c>
      <c r="M136" s="4" t="s">
        <v>180</v>
      </c>
      <c r="N136" s="4" t="s">
        <v>122</v>
      </c>
      <c r="O136" s="4" t="s">
        <v>123</v>
      </c>
      <c r="P136" s="4" t="s">
        <v>146</v>
      </c>
      <c r="Q136" s="4" t="s">
        <v>166</v>
      </c>
      <c r="R136" s="4" t="s">
        <v>181</v>
      </c>
      <c r="S136" s="4" t="s">
        <v>182</v>
      </c>
      <c r="T136" s="4"/>
      <c r="U136" s="4" t="s">
        <v>169</v>
      </c>
      <c r="V136" s="4" t="s">
        <v>183</v>
      </c>
      <c r="W136" s="4"/>
      <c r="X136" s="4"/>
      <c r="Y136" s="4"/>
      <c r="Z136" s="4" t="s">
        <v>171</v>
      </c>
      <c r="AA136" s="4"/>
      <c r="AB136" s="4"/>
      <c r="AC136" s="4"/>
      <c r="AD136" s="4"/>
      <c r="AE136" s="4"/>
      <c r="AF136" s="4"/>
      <c r="AG136" s="4"/>
      <c r="AH136" s="4"/>
      <c r="AI136" s="4"/>
      <c r="AJ136" s="4"/>
      <c r="AK136" s="4" t="s">
        <v>184</v>
      </c>
      <c r="AL136" s="4"/>
      <c r="AM136" s="4"/>
      <c r="AN136" s="4"/>
      <c r="AO136" s="4"/>
      <c r="AP136" s="4"/>
      <c r="AQ136" s="4"/>
      <c r="AR136" s="4"/>
      <c r="AS136" s="4" t="s">
        <v>125</v>
      </c>
      <c r="AT136" s="4" t="s">
        <v>524</v>
      </c>
      <c r="AU136" s="4" t="s">
        <v>524</v>
      </c>
      <c r="AV136" s="4" t="s">
        <v>127</v>
      </c>
    </row>
    <row r="137" customFormat="false" ht="45" hidden="false" customHeight="true" outlineLevel="0" collapsed="false">
      <c r="A137" s="4" t="s">
        <v>527</v>
      </c>
      <c r="B137" s="4" t="s">
        <v>109</v>
      </c>
      <c r="C137" s="4" t="s">
        <v>379</v>
      </c>
      <c r="D137" s="4" t="s">
        <v>523</v>
      </c>
      <c r="E137" s="4" t="s">
        <v>141</v>
      </c>
      <c r="F137" s="4" t="s">
        <v>186</v>
      </c>
      <c r="G137" s="4" t="s">
        <v>187</v>
      </c>
      <c r="H137" s="4" t="s">
        <v>188</v>
      </c>
      <c r="I137" s="4" t="s">
        <v>189</v>
      </c>
      <c r="J137" s="4" t="s">
        <v>118</v>
      </c>
      <c r="K137" s="4" t="s">
        <v>119</v>
      </c>
      <c r="L137" s="4" t="s">
        <v>120</v>
      </c>
      <c r="M137" s="4" t="s">
        <v>190</v>
      </c>
      <c r="N137" s="4" t="s">
        <v>122</v>
      </c>
      <c r="O137" s="4" t="s">
        <v>123</v>
      </c>
      <c r="P137" s="4" t="s">
        <v>146</v>
      </c>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t="s">
        <v>125</v>
      </c>
      <c r="AT137" s="4" t="s">
        <v>524</v>
      </c>
      <c r="AU137" s="4" t="s">
        <v>524</v>
      </c>
      <c r="AV137" s="4" t="s">
        <v>127</v>
      </c>
    </row>
    <row r="138" customFormat="false" ht="45" hidden="false" customHeight="true" outlineLevel="0" collapsed="false">
      <c r="A138" s="4" t="s">
        <v>528</v>
      </c>
      <c r="B138" s="4" t="s">
        <v>109</v>
      </c>
      <c r="C138" s="4" t="s">
        <v>379</v>
      </c>
      <c r="D138" s="4" t="s">
        <v>523</v>
      </c>
      <c r="E138" s="4" t="s">
        <v>116</v>
      </c>
      <c r="F138" s="4"/>
      <c r="G138" s="4"/>
      <c r="H138" s="4"/>
      <c r="I138" s="4" t="s">
        <v>117</v>
      </c>
      <c r="J138" s="4" t="s">
        <v>118</v>
      </c>
      <c r="K138" s="4" t="s">
        <v>119</v>
      </c>
      <c r="L138" s="4" t="s">
        <v>120</v>
      </c>
      <c r="M138" s="4" t="s">
        <v>121</v>
      </c>
      <c r="N138" s="4" t="s">
        <v>122</v>
      </c>
      <c r="O138" s="4" t="s">
        <v>123</v>
      </c>
      <c r="P138" s="4" t="s">
        <v>124</v>
      </c>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t="s">
        <v>125</v>
      </c>
      <c r="AT138" s="4" t="s">
        <v>524</v>
      </c>
      <c r="AU138" s="4" t="s">
        <v>524</v>
      </c>
      <c r="AV138" s="4" t="s">
        <v>127</v>
      </c>
    </row>
    <row r="139" customFormat="false" ht="45" hidden="false" customHeight="true" outlineLevel="0" collapsed="false">
      <c r="A139" s="4" t="s">
        <v>529</v>
      </c>
      <c r="B139" s="4" t="s">
        <v>109</v>
      </c>
      <c r="C139" s="4" t="s">
        <v>379</v>
      </c>
      <c r="D139" s="4" t="s">
        <v>523</v>
      </c>
      <c r="E139" s="4" t="s">
        <v>141</v>
      </c>
      <c r="F139" s="4" t="s">
        <v>192</v>
      </c>
      <c r="G139" s="4" t="s">
        <v>193</v>
      </c>
      <c r="H139" s="4" t="s">
        <v>194</v>
      </c>
      <c r="I139" s="4"/>
      <c r="J139" s="4" t="s">
        <v>118</v>
      </c>
      <c r="K139" s="4" t="s">
        <v>119</v>
      </c>
      <c r="L139" s="4" t="s">
        <v>120</v>
      </c>
      <c r="M139" s="4" t="s">
        <v>195</v>
      </c>
      <c r="N139" s="4" t="s">
        <v>122</v>
      </c>
      <c r="O139" s="4" t="s">
        <v>123</v>
      </c>
      <c r="P139" s="4" t="s">
        <v>124</v>
      </c>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t="s">
        <v>125</v>
      </c>
      <c r="AT139" s="4" t="s">
        <v>524</v>
      </c>
      <c r="AU139" s="4" t="s">
        <v>524</v>
      </c>
      <c r="AV139" s="4" t="s">
        <v>127</v>
      </c>
    </row>
    <row r="140" customFormat="false" ht="45" hidden="false" customHeight="true" outlineLevel="0" collapsed="false">
      <c r="A140" s="4" t="s">
        <v>530</v>
      </c>
      <c r="B140" s="4" t="s">
        <v>109</v>
      </c>
      <c r="C140" s="4" t="s">
        <v>379</v>
      </c>
      <c r="D140" s="4" t="s">
        <v>523</v>
      </c>
      <c r="E140" s="4" t="s">
        <v>141</v>
      </c>
      <c r="F140" s="4" t="s">
        <v>173</v>
      </c>
      <c r="G140" s="4" t="s">
        <v>174</v>
      </c>
      <c r="H140" s="4" t="s">
        <v>175</v>
      </c>
      <c r="I140" s="4"/>
      <c r="J140" s="4" t="s">
        <v>162</v>
      </c>
      <c r="K140" s="4" t="s">
        <v>119</v>
      </c>
      <c r="L140" s="4" t="s">
        <v>120</v>
      </c>
      <c r="M140" s="4" t="s">
        <v>339</v>
      </c>
      <c r="N140" s="4" t="s">
        <v>122</v>
      </c>
      <c r="O140" s="4" t="s">
        <v>164</v>
      </c>
      <c r="P140" s="4" t="s">
        <v>165</v>
      </c>
      <c r="Q140" s="4" t="s">
        <v>166</v>
      </c>
      <c r="R140" s="4" t="s">
        <v>340</v>
      </c>
      <c r="S140" s="4" t="s">
        <v>341</v>
      </c>
      <c r="T140" s="4" t="s">
        <v>342</v>
      </c>
      <c r="U140" s="4" t="s">
        <v>343</v>
      </c>
      <c r="V140" s="4" t="s">
        <v>344</v>
      </c>
      <c r="W140" s="4"/>
      <c r="X140" s="4"/>
      <c r="Y140" s="4"/>
      <c r="Z140" s="4" t="s">
        <v>345</v>
      </c>
      <c r="AA140" s="4"/>
      <c r="AB140" s="4" t="s">
        <v>122</v>
      </c>
      <c r="AC140" s="4" t="s">
        <v>346</v>
      </c>
      <c r="AD140" s="4"/>
      <c r="AE140" s="4"/>
      <c r="AF140" s="4"/>
      <c r="AG140" s="4"/>
      <c r="AH140" s="4" t="s">
        <v>173</v>
      </c>
      <c r="AI140" s="4" t="s">
        <v>174</v>
      </c>
      <c r="AJ140" s="4" t="s">
        <v>175</v>
      </c>
      <c r="AK140" s="4"/>
      <c r="AL140" s="4"/>
      <c r="AM140" s="4"/>
      <c r="AN140" s="4"/>
      <c r="AO140" s="4"/>
      <c r="AP140" s="4"/>
      <c r="AQ140" s="4"/>
      <c r="AR140" s="4"/>
      <c r="AS140" s="4" t="s">
        <v>125</v>
      </c>
      <c r="AT140" s="4" t="s">
        <v>524</v>
      </c>
      <c r="AU140" s="4" t="s">
        <v>524</v>
      </c>
      <c r="AV140" s="4" t="s">
        <v>127</v>
      </c>
    </row>
    <row r="141" customFormat="false" ht="45" hidden="false" customHeight="true" outlineLevel="0" collapsed="false">
      <c r="A141" s="4" t="s">
        <v>531</v>
      </c>
      <c r="B141" s="4" t="s">
        <v>109</v>
      </c>
      <c r="C141" s="4" t="s">
        <v>379</v>
      </c>
      <c r="D141" s="4" t="s">
        <v>523</v>
      </c>
      <c r="E141" s="4" t="s">
        <v>116</v>
      </c>
      <c r="F141" s="4"/>
      <c r="G141" s="4"/>
      <c r="H141" s="4"/>
      <c r="I141" s="4" t="s">
        <v>161</v>
      </c>
      <c r="J141" s="4" t="s">
        <v>162</v>
      </c>
      <c r="K141" s="4" t="s">
        <v>119</v>
      </c>
      <c r="L141" s="4" t="s">
        <v>120</v>
      </c>
      <c r="M141" s="4" t="s">
        <v>163</v>
      </c>
      <c r="N141" s="4" t="s">
        <v>122</v>
      </c>
      <c r="O141" s="4" t="s">
        <v>164</v>
      </c>
      <c r="P141" s="4" t="s">
        <v>165</v>
      </c>
      <c r="Q141" s="4" t="s">
        <v>166</v>
      </c>
      <c r="R141" s="4" t="s">
        <v>167</v>
      </c>
      <c r="S141" s="4" t="s">
        <v>168</v>
      </c>
      <c r="T141" s="4"/>
      <c r="U141" s="4" t="s">
        <v>169</v>
      </c>
      <c r="V141" s="4" t="s">
        <v>170</v>
      </c>
      <c r="W141" s="4"/>
      <c r="X141" s="4"/>
      <c r="Y141" s="4"/>
      <c r="Z141" s="4" t="s">
        <v>171</v>
      </c>
      <c r="AA141" s="4"/>
      <c r="AB141" s="4" t="s">
        <v>122</v>
      </c>
      <c r="AC141" s="4" t="s">
        <v>172</v>
      </c>
      <c r="AD141" s="4"/>
      <c r="AE141" s="4"/>
      <c r="AF141" s="4"/>
      <c r="AG141" s="4"/>
      <c r="AH141" s="4" t="s">
        <v>173</v>
      </c>
      <c r="AI141" s="4" t="s">
        <v>174</v>
      </c>
      <c r="AJ141" s="4" t="s">
        <v>175</v>
      </c>
      <c r="AK141" s="4"/>
      <c r="AL141" s="4"/>
      <c r="AM141" s="4"/>
      <c r="AN141" s="4"/>
      <c r="AO141" s="4"/>
      <c r="AP141" s="4"/>
      <c r="AQ141" s="4"/>
      <c r="AR141" s="4"/>
      <c r="AS141" s="4" t="s">
        <v>125</v>
      </c>
      <c r="AT141" s="4" t="s">
        <v>524</v>
      </c>
      <c r="AU141" s="4" t="s">
        <v>524</v>
      </c>
      <c r="AV141" s="4" t="s">
        <v>127</v>
      </c>
    </row>
    <row r="142" customFormat="false" ht="45" hidden="false" customHeight="true" outlineLevel="0" collapsed="false">
      <c r="A142" s="4" t="s">
        <v>532</v>
      </c>
      <c r="B142" s="4" t="s">
        <v>109</v>
      </c>
      <c r="C142" s="4" t="s">
        <v>379</v>
      </c>
      <c r="D142" s="4" t="s">
        <v>523</v>
      </c>
      <c r="E142" s="4" t="s">
        <v>141</v>
      </c>
      <c r="F142" s="4" t="s">
        <v>154</v>
      </c>
      <c r="G142" s="4" t="s">
        <v>155</v>
      </c>
      <c r="H142" s="4" t="s">
        <v>156</v>
      </c>
      <c r="I142" s="4" t="s">
        <v>157</v>
      </c>
      <c r="J142" s="4" t="s">
        <v>118</v>
      </c>
      <c r="K142" s="4" t="s">
        <v>119</v>
      </c>
      <c r="L142" s="4" t="s">
        <v>120</v>
      </c>
      <c r="M142" s="4" t="s">
        <v>158</v>
      </c>
      <c r="N142" s="4" t="s">
        <v>122</v>
      </c>
      <c r="O142" s="4" t="s">
        <v>123</v>
      </c>
      <c r="P142" s="4" t="s">
        <v>159</v>
      </c>
      <c r="Q142" s="4"/>
      <c r="R142" s="4"/>
      <c r="S142" s="4"/>
      <c r="T142" s="4"/>
      <c r="U142" s="4"/>
      <c r="V142" s="4"/>
      <c r="W142" s="4"/>
      <c r="X142" s="4"/>
      <c r="Y142" s="4"/>
      <c r="Z142" s="4"/>
      <c r="AA142" s="4"/>
      <c r="AB142" s="4" t="s">
        <v>122</v>
      </c>
      <c r="AC142" s="4"/>
      <c r="AD142" s="4"/>
      <c r="AE142" s="4"/>
      <c r="AF142" s="4"/>
      <c r="AG142" s="4"/>
      <c r="AH142" s="4" t="s">
        <v>154</v>
      </c>
      <c r="AI142" s="4" t="s">
        <v>155</v>
      </c>
      <c r="AJ142" s="4" t="s">
        <v>156</v>
      </c>
      <c r="AK142" s="4"/>
      <c r="AL142" s="4"/>
      <c r="AM142" s="4"/>
      <c r="AN142" s="4"/>
      <c r="AO142" s="4"/>
      <c r="AP142" s="4"/>
      <c r="AQ142" s="4"/>
      <c r="AR142" s="4"/>
      <c r="AS142" s="4" t="s">
        <v>125</v>
      </c>
      <c r="AT142" s="4" t="s">
        <v>524</v>
      </c>
      <c r="AU142" s="4" t="s">
        <v>524</v>
      </c>
      <c r="AV142" s="4" t="s">
        <v>127</v>
      </c>
    </row>
    <row r="143" customFormat="false" ht="45" hidden="false" customHeight="true" outlineLevel="0" collapsed="false">
      <c r="A143" s="4" t="s">
        <v>533</v>
      </c>
      <c r="B143" s="4" t="s">
        <v>109</v>
      </c>
      <c r="C143" s="4" t="s">
        <v>379</v>
      </c>
      <c r="D143" s="4" t="s">
        <v>523</v>
      </c>
      <c r="E143" s="4" t="s">
        <v>141</v>
      </c>
      <c r="F143" s="4" t="s">
        <v>148</v>
      </c>
      <c r="G143" s="4" t="s">
        <v>149</v>
      </c>
      <c r="H143" s="4" t="s">
        <v>150</v>
      </c>
      <c r="I143" s="4"/>
      <c r="J143" s="4" t="s">
        <v>118</v>
      </c>
      <c r="K143" s="4" t="s">
        <v>119</v>
      </c>
      <c r="L143" s="4" t="s">
        <v>120</v>
      </c>
      <c r="M143" s="4" t="s">
        <v>151</v>
      </c>
      <c r="N143" s="4" t="s">
        <v>122</v>
      </c>
      <c r="O143" s="4" t="s">
        <v>123</v>
      </c>
      <c r="P143" s="4" t="s">
        <v>124</v>
      </c>
      <c r="Q143" s="4"/>
      <c r="R143" s="4"/>
      <c r="S143" s="4"/>
      <c r="T143" s="4"/>
      <c r="U143" s="4"/>
      <c r="V143" s="4"/>
      <c r="W143" s="4"/>
      <c r="X143" s="4"/>
      <c r="Y143" s="4"/>
      <c r="Z143" s="4"/>
      <c r="AA143" s="4"/>
      <c r="AB143" s="4" t="s">
        <v>122</v>
      </c>
      <c r="AC143" s="4"/>
      <c r="AD143" s="4"/>
      <c r="AE143" s="4"/>
      <c r="AF143" s="4"/>
      <c r="AG143" s="4"/>
      <c r="AH143" s="4" t="s">
        <v>148</v>
      </c>
      <c r="AI143" s="4" t="s">
        <v>149</v>
      </c>
      <c r="AJ143" s="4" t="s">
        <v>152</v>
      </c>
      <c r="AK143" s="4"/>
      <c r="AL143" s="4"/>
      <c r="AM143" s="4"/>
      <c r="AN143" s="4"/>
      <c r="AO143" s="4"/>
      <c r="AP143" s="4"/>
      <c r="AQ143" s="4"/>
      <c r="AR143" s="4"/>
      <c r="AS143" s="4" t="s">
        <v>125</v>
      </c>
      <c r="AT143" s="4" t="s">
        <v>524</v>
      </c>
      <c r="AU143" s="4" t="s">
        <v>524</v>
      </c>
      <c r="AV143" s="4" t="s">
        <v>127</v>
      </c>
    </row>
    <row r="144" customFormat="false" ht="45" hidden="false" customHeight="true" outlineLevel="0" collapsed="false">
      <c r="A144" s="4" t="s">
        <v>534</v>
      </c>
      <c r="B144" s="4" t="s">
        <v>109</v>
      </c>
      <c r="C144" s="4" t="s">
        <v>379</v>
      </c>
      <c r="D144" s="4" t="s">
        <v>523</v>
      </c>
      <c r="E144" s="4" t="s">
        <v>141</v>
      </c>
      <c r="F144" s="4" t="s">
        <v>142</v>
      </c>
      <c r="G144" s="4" t="s">
        <v>143</v>
      </c>
      <c r="H144" s="4" t="s">
        <v>144</v>
      </c>
      <c r="I144" s="4"/>
      <c r="J144" s="4" t="s">
        <v>118</v>
      </c>
      <c r="K144" s="4" t="s">
        <v>119</v>
      </c>
      <c r="L144" s="4" t="s">
        <v>120</v>
      </c>
      <c r="M144" s="4" t="s">
        <v>145</v>
      </c>
      <c r="N144" s="4" t="s">
        <v>122</v>
      </c>
      <c r="O144" s="4" t="s">
        <v>123</v>
      </c>
      <c r="P144" s="4" t="s">
        <v>146</v>
      </c>
      <c r="Q144" s="4"/>
      <c r="R144" s="4"/>
      <c r="S144" s="4"/>
      <c r="T144" s="4"/>
      <c r="U144" s="4"/>
      <c r="V144" s="4"/>
      <c r="W144" s="4"/>
      <c r="X144" s="4"/>
      <c r="Y144" s="4"/>
      <c r="Z144" s="4"/>
      <c r="AA144" s="4"/>
      <c r="AB144" s="4"/>
      <c r="AC144" s="4"/>
      <c r="AD144" s="4"/>
      <c r="AE144" s="4"/>
      <c r="AF144" s="4"/>
      <c r="AG144" s="4"/>
      <c r="AH144" s="4" t="s">
        <v>142</v>
      </c>
      <c r="AI144" s="4" t="s">
        <v>143</v>
      </c>
      <c r="AJ144" s="4" t="s">
        <v>144</v>
      </c>
      <c r="AK144" s="4"/>
      <c r="AL144" s="4"/>
      <c r="AM144" s="4"/>
      <c r="AN144" s="4"/>
      <c r="AO144" s="4"/>
      <c r="AP144" s="4"/>
      <c r="AQ144" s="4"/>
      <c r="AR144" s="4"/>
      <c r="AS144" s="4" t="s">
        <v>125</v>
      </c>
      <c r="AT144" s="4" t="s">
        <v>524</v>
      </c>
      <c r="AU144" s="4" t="s">
        <v>524</v>
      </c>
      <c r="AV144" s="4" t="s">
        <v>127</v>
      </c>
    </row>
    <row r="145" customFormat="false" ht="45" hidden="false" customHeight="true" outlineLevel="0" collapsed="false">
      <c r="A145" s="4" t="s">
        <v>535</v>
      </c>
      <c r="B145" s="4" t="s">
        <v>109</v>
      </c>
      <c r="C145" s="4" t="s">
        <v>379</v>
      </c>
      <c r="D145" s="4" t="s">
        <v>523</v>
      </c>
      <c r="E145" s="4" t="s">
        <v>141</v>
      </c>
      <c r="F145" s="4" t="s">
        <v>249</v>
      </c>
      <c r="G145" s="4" t="s">
        <v>250</v>
      </c>
      <c r="H145" s="4" t="s">
        <v>251</v>
      </c>
      <c r="I145" s="4" t="s">
        <v>252</v>
      </c>
      <c r="J145" s="4" t="s">
        <v>118</v>
      </c>
      <c r="K145" s="4" t="s">
        <v>119</v>
      </c>
      <c r="L145" s="4" t="s">
        <v>120</v>
      </c>
      <c r="M145" s="4" t="s">
        <v>253</v>
      </c>
      <c r="N145" s="4" t="s">
        <v>122</v>
      </c>
      <c r="O145" s="4" t="s">
        <v>123</v>
      </c>
      <c r="P145" s="4" t="s">
        <v>146</v>
      </c>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t="s">
        <v>125</v>
      </c>
      <c r="AT145" s="4" t="s">
        <v>524</v>
      </c>
      <c r="AU145" s="4" t="s">
        <v>524</v>
      </c>
      <c r="AV145" s="4" t="s">
        <v>127</v>
      </c>
    </row>
    <row r="146" customFormat="false" ht="45" hidden="false" customHeight="true" outlineLevel="0" collapsed="false">
      <c r="A146" s="4" t="s">
        <v>536</v>
      </c>
      <c r="B146" s="4" t="s">
        <v>109</v>
      </c>
      <c r="C146" s="4" t="s">
        <v>379</v>
      </c>
      <c r="D146" s="4" t="s">
        <v>523</v>
      </c>
      <c r="E146" s="4" t="s">
        <v>141</v>
      </c>
      <c r="F146" s="4" t="s">
        <v>205</v>
      </c>
      <c r="G146" s="4" t="s">
        <v>143</v>
      </c>
      <c r="H146" s="4" t="s">
        <v>206</v>
      </c>
      <c r="I146" s="4"/>
      <c r="J146" s="4" t="s">
        <v>118</v>
      </c>
      <c r="K146" s="4" t="s">
        <v>119</v>
      </c>
      <c r="L146" s="4" t="s">
        <v>120</v>
      </c>
      <c r="M146" s="4" t="s">
        <v>207</v>
      </c>
      <c r="N146" s="4" t="s">
        <v>122</v>
      </c>
      <c r="O146" s="4" t="s">
        <v>123</v>
      </c>
      <c r="P146" s="4" t="s">
        <v>124</v>
      </c>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t="s">
        <v>125</v>
      </c>
      <c r="AT146" s="4" t="s">
        <v>524</v>
      </c>
      <c r="AU146" s="4" t="s">
        <v>524</v>
      </c>
      <c r="AV146" s="4" t="s">
        <v>127</v>
      </c>
    </row>
    <row r="147" customFormat="false" ht="45" hidden="false" customHeight="true" outlineLevel="0" collapsed="false">
      <c r="A147" s="4" t="s">
        <v>537</v>
      </c>
      <c r="B147" s="4" t="s">
        <v>109</v>
      </c>
      <c r="C147" s="4" t="s">
        <v>379</v>
      </c>
      <c r="D147" s="4" t="s">
        <v>523</v>
      </c>
      <c r="E147" s="4" t="s">
        <v>141</v>
      </c>
      <c r="F147" s="4" t="s">
        <v>215</v>
      </c>
      <c r="G147" s="4" t="s">
        <v>216</v>
      </c>
      <c r="H147" s="4" t="s">
        <v>217</v>
      </c>
      <c r="I147" s="4" t="s">
        <v>218</v>
      </c>
      <c r="J147" s="4" t="s">
        <v>118</v>
      </c>
      <c r="K147" s="4" t="s">
        <v>119</v>
      </c>
      <c r="L147" s="4" t="s">
        <v>120</v>
      </c>
      <c r="M147" s="4" t="s">
        <v>219</v>
      </c>
      <c r="N147" s="4" t="s">
        <v>122</v>
      </c>
      <c r="O147" s="4" t="s">
        <v>123</v>
      </c>
      <c r="P147" s="4" t="s">
        <v>146</v>
      </c>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t="s">
        <v>125</v>
      </c>
      <c r="AT147" s="4" t="s">
        <v>524</v>
      </c>
      <c r="AU147" s="4" t="s">
        <v>524</v>
      </c>
      <c r="AV147" s="4" t="s">
        <v>127</v>
      </c>
    </row>
    <row r="148" customFormat="false" ht="45" hidden="false" customHeight="true" outlineLevel="0" collapsed="false">
      <c r="A148" s="4" t="s">
        <v>538</v>
      </c>
      <c r="B148" s="4" t="s">
        <v>109</v>
      </c>
      <c r="C148" s="4" t="s">
        <v>379</v>
      </c>
      <c r="D148" s="4" t="s">
        <v>523</v>
      </c>
      <c r="E148" s="4" t="s">
        <v>141</v>
      </c>
      <c r="F148" s="4" t="s">
        <v>221</v>
      </c>
      <c r="G148" s="4" t="s">
        <v>222</v>
      </c>
      <c r="H148" s="4" t="s">
        <v>223</v>
      </c>
      <c r="I148" s="4" t="s">
        <v>224</v>
      </c>
      <c r="J148" s="4" t="s">
        <v>118</v>
      </c>
      <c r="K148" s="4" t="s">
        <v>119</v>
      </c>
      <c r="L148" s="4" t="s">
        <v>120</v>
      </c>
      <c r="M148" s="4" t="s">
        <v>225</v>
      </c>
      <c r="N148" s="4" t="s">
        <v>122</v>
      </c>
      <c r="O148" s="4" t="s">
        <v>123</v>
      </c>
      <c r="P148" s="4" t="s">
        <v>146</v>
      </c>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t="s">
        <v>125</v>
      </c>
      <c r="AT148" s="4" t="s">
        <v>524</v>
      </c>
      <c r="AU148" s="4" t="s">
        <v>524</v>
      </c>
      <c r="AV148" s="4" t="s">
        <v>127</v>
      </c>
    </row>
    <row r="149" customFormat="false" ht="45" hidden="false" customHeight="true" outlineLevel="0" collapsed="false">
      <c r="A149" s="4" t="s">
        <v>539</v>
      </c>
      <c r="B149" s="4" t="s">
        <v>109</v>
      </c>
      <c r="C149" s="4" t="s">
        <v>379</v>
      </c>
      <c r="D149" s="4" t="s">
        <v>523</v>
      </c>
      <c r="E149" s="4" t="s">
        <v>116</v>
      </c>
      <c r="F149" s="4"/>
      <c r="G149" s="4"/>
      <c r="H149" s="4"/>
      <c r="I149" s="4" t="s">
        <v>209</v>
      </c>
      <c r="J149" s="4" t="s">
        <v>118</v>
      </c>
      <c r="K149" s="4" t="s">
        <v>119</v>
      </c>
      <c r="L149" s="4" t="s">
        <v>120</v>
      </c>
      <c r="M149" s="4" t="s">
        <v>210</v>
      </c>
      <c r="N149" s="4" t="s">
        <v>122</v>
      </c>
      <c r="O149" s="4" t="s">
        <v>123</v>
      </c>
      <c r="P149" s="4" t="s">
        <v>146</v>
      </c>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t="s">
        <v>125</v>
      </c>
      <c r="AT149" s="4" t="s">
        <v>524</v>
      </c>
      <c r="AU149" s="4" t="s">
        <v>524</v>
      </c>
      <c r="AV149" s="4" t="s">
        <v>127</v>
      </c>
    </row>
    <row r="150" customFormat="false" ht="45" hidden="false" customHeight="true" outlineLevel="0" collapsed="false">
      <c r="A150" s="4" t="s">
        <v>540</v>
      </c>
      <c r="B150" s="4" t="s">
        <v>109</v>
      </c>
      <c r="C150" s="4" t="s">
        <v>379</v>
      </c>
      <c r="D150" s="4" t="s">
        <v>523</v>
      </c>
      <c r="E150" s="4" t="s">
        <v>116</v>
      </c>
      <c r="F150" s="4"/>
      <c r="G150" s="4"/>
      <c r="H150" s="4"/>
      <c r="I150" s="4" t="s">
        <v>212</v>
      </c>
      <c r="J150" s="4" t="s">
        <v>118</v>
      </c>
      <c r="K150" s="4" t="s">
        <v>119</v>
      </c>
      <c r="L150" s="4" t="s">
        <v>120</v>
      </c>
      <c r="M150" s="4" t="s">
        <v>213</v>
      </c>
      <c r="N150" s="4" t="s">
        <v>122</v>
      </c>
      <c r="O150" s="4" t="s">
        <v>123</v>
      </c>
      <c r="P150" s="4" t="s">
        <v>124</v>
      </c>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t="s">
        <v>125</v>
      </c>
      <c r="AT150" s="4" t="s">
        <v>524</v>
      </c>
      <c r="AU150" s="4" t="s">
        <v>524</v>
      </c>
      <c r="AV150" s="4" t="s">
        <v>127</v>
      </c>
    </row>
    <row r="151" customFormat="false" ht="45" hidden="false" customHeight="true" outlineLevel="0" collapsed="false">
      <c r="A151" s="4" t="s">
        <v>541</v>
      </c>
      <c r="B151" s="4" t="s">
        <v>109</v>
      </c>
      <c r="C151" s="4" t="s">
        <v>379</v>
      </c>
      <c r="D151" s="4" t="s">
        <v>523</v>
      </c>
      <c r="E151" s="4" t="s">
        <v>141</v>
      </c>
      <c r="F151" s="4" t="s">
        <v>284</v>
      </c>
      <c r="G151" s="4" t="s">
        <v>223</v>
      </c>
      <c r="H151" s="4" t="s">
        <v>285</v>
      </c>
      <c r="I151" s="4"/>
      <c r="J151" s="4" t="s">
        <v>118</v>
      </c>
      <c r="K151" s="4" t="s">
        <v>119</v>
      </c>
      <c r="L151" s="4" t="s">
        <v>120</v>
      </c>
      <c r="M151" s="4" t="s">
        <v>286</v>
      </c>
      <c r="N151" s="4" t="s">
        <v>122</v>
      </c>
      <c r="O151" s="4" t="s">
        <v>123</v>
      </c>
      <c r="P151" s="4" t="s">
        <v>287</v>
      </c>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t="s">
        <v>125</v>
      </c>
      <c r="AT151" s="4" t="s">
        <v>524</v>
      </c>
      <c r="AU151" s="4" t="s">
        <v>524</v>
      </c>
      <c r="AV151" s="4" t="s">
        <v>127</v>
      </c>
    </row>
    <row r="152" customFormat="false" ht="45" hidden="false" customHeight="true" outlineLevel="0" collapsed="false">
      <c r="A152" s="4" t="s">
        <v>542</v>
      </c>
      <c r="B152" s="4" t="s">
        <v>109</v>
      </c>
      <c r="C152" s="4" t="s">
        <v>379</v>
      </c>
      <c r="D152" s="4" t="s">
        <v>523</v>
      </c>
      <c r="E152" s="4" t="s">
        <v>141</v>
      </c>
      <c r="F152" s="4" t="s">
        <v>233</v>
      </c>
      <c r="G152" s="4" t="s">
        <v>144</v>
      </c>
      <c r="H152" s="4" t="s">
        <v>234</v>
      </c>
      <c r="I152" s="4" t="s">
        <v>235</v>
      </c>
      <c r="J152" s="4" t="s">
        <v>118</v>
      </c>
      <c r="K152" s="4" t="s">
        <v>119</v>
      </c>
      <c r="L152" s="4" t="s">
        <v>120</v>
      </c>
      <c r="M152" s="4" t="s">
        <v>236</v>
      </c>
      <c r="N152" s="4" t="s">
        <v>122</v>
      </c>
      <c r="O152" s="4" t="s">
        <v>123</v>
      </c>
      <c r="P152" s="4" t="s">
        <v>237</v>
      </c>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t="s">
        <v>125</v>
      </c>
      <c r="AT152" s="4" t="s">
        <v>524</v>
      </c>
      <c r="AU152" s="4" t="s">
        <v>524</v>
      </c>
      <c r="AV152" s="4" t="s">
        <v>127</v>
      </c>
    </row>
    <row r="153" customFormat="false" ht="45" hidden="false" customHeight="true" outlineLevel="0" collapsed="false">
      <c r="A153" s="4" t="s">
        <v>543</v>
      </c>
      <c r="B153" s="4" t="s">
        <v>109</v>
      </c>
      <c r="C153" s="4" t="s">
        <v>379</v>
      </c>
      <c r="D153" s="4" t="s">
        <v>523</v>
      </c>
      <c r="E153" s="4" t="s">
        <v>141</v>
      </c>
      <c r="F153" s="4" t="s">
        <v>239</v>
      </c>
      <c r="G153" s="4" t="s">
        <v>240</v>
      </c>
      <c r="H153" s="4" t="s">
        <v>241</v>
      </c>
      <c r="I153" s="4" t="s">
        <v>242</v>
      </c>
      <c r="J153" s="4" t="s">
        <v>118</v>
      </c>
      <c r="K153" s="4" t="s">
        <v>119</v>
      </c>
      <c r="L153" s="4" t="s">
        <v>120</v>
      </c>
      <c r="M153" s="4" t="s">
        <v>243</v>
      </c>
      <c r="N153" s="4" t="s">
        <v>122</v>
      </c>
      <c r="O153" s="4" t="s">
        <v>123</v>
      </c>
      <c r="P153" s="4" t="s">
        <v>244</v>
      </c>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t="s">
        <v>125</v>
      </c>
      <c r="AT153" s="4" t="s">
        <v>524</v>
      </c>
      <c r="AU153" s="4" t="s">
        <v>524</v>
      </c>
      <c r="AV153" s="4" t="s">
        <v>127</v>
      </c>
    </row>
    <row r="154" customFormat="false" ht="45" hidden="false" customHeight="true" outlineLevel="0" collapsed="false">
      <c r="A154" s="4" t="s">
        <v>544</v>
      </c>
      <c r="B154" s="4" t="s">
        <v>109</v>
      </c>
      <c r="C154" s="4" t="s">
        <v>379</v>
      </c>
      <c r="D154" s="4" t="s">
        <v>523</v>
      </c>
      <c r="E154" s="4" t="s">
        <v>141</v>
      </c>
      <c r="F154" s="4" t="s">
        <v>255</v>
      </c>
      <c r="G154" s="4" t="s">
        <v>155</v>
      </c>
      <c r="H154" s="4" t="s">
        <v>155</v>
      </c>
      <c r="I154" s="4"/>
      <c r="J154" s="4" t="s">
        <v>118</v>
      </c>
      <c r="K154" s="4" t="s">
        <v>119</v>
      </c>
      <c r="L154" s="4" t="s">
        <v>120</v>
      </c>
      <c r="M154" s="4" t="s">
        <v>256</v>
      </c>
      <c r="N154" s="4" t="s">
        <v>122</v>
      </c>
      <c r="O154" s="4" t="s">
        <v>123</v>
      </c>
      <c r="P154" s="4" t="s">
        <v>124</v>
      </c>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t="s">
        <v>125</v>
      </c>
      <c r="AT154" s="4" t="s">
        <v>524</v>
      </c>
      <c r="AU154" s="4" t="s">
        <v>524</v>
      </c>
      <c r="AV154" s="4" t="s">
        <v>127</v>
      </c>
    </row>
    <row r="155" customFormat="false" ht="45" hidden="false" customHeight="true" outlineLevel="0" collapsed="false">
      <c r="A155" s="4" t="s">
        <v>545</v>
      </c>
      <c r="B155" s="4" t="s">
        <v>109</v>
      </c>
      <c r="C155" s="4" t="s">
        <v>379</v>
      </c>
      <c r="D155" s="4" t="s">
        <v>523</v>
      </c>
      <c r="E155" s="4" t="s">
        <v>141</v>
      </c>
      <c r="F155" s="4" t="s">
        <v>227</v>
      </c>
      <c r="G155" s="4" t="s">
        <v>228</v>
      </c>
      <c r="H155" s="4" t="s">
        <v>229</v>
      </c>
      <c r="I155" s="4" t="s">
        <v>230</v>
      </c>
      <c r="J155" s="4" t="s">
        <v>118</v>
      </c>
      <c r="K155" s="4" t="s">
        <v>119</v>
      </c>
      <c r="L155" s="4" t="s">
        <v>120</v>
      </c>
      <c r="M155" s="4" t="s">
        <v>231</v>
      </c>
      <c r="N155" s="4" t="s">
        <v>122</v>
      </c>
      <c r="O155" s="4" t="s">
        <v>123</v>
      </c>
      <c r="P155" s="4" t="s">
        <v>146</v>
      </c>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t="s">
        <v>125</v>
      </c>
      <c r="AT155" s="4" t="s">
        <v>524</v>
      </c>
      <c r="AU155" s="4" t="s">
        <v>524</v>
      </c>
      <c r="AV155" s="4" t="s">
        <v>127</v>
      </c>
    </row>
    <row r="156" customFormat="false" ht="45" hidden="false" customHeight="true" outlineLevel="0" collapsed="false">
      <c r="A156" s="4" t="s">
        <v>546</v>
      </c>
      <c r="B156" s="4" t="s">
        <v>109</v>
      </c>
      <c r="C156" s="4" t="s">
        <v>379</v>
      </c>
      <c r="D156" s="4" t="s">
        <v>523</v>
      </c>
      <c r="E156" s="4" t="s">
        <v>116</v>
      </c>
      <c r="F156" s="4"/>
      <c r="G156" s="4"/>
      <c r="H156" s="4"/>
      <c r="I156" s="4" t="s">
        <v>289</v>
      </c>
      <c r="J156" s="4" t="s">
        <v>118</v>
      </c>
      <c r="K156" s="4" t="s">
        <v>119</v>
      </c>
      <c r="L156" s="4" t="s">
        <v>120</v>
      </c>
      <c r="M156" s="4" t="s">
        <v>290</v>
      </c>
      <c r="N156" s="4" t="s">
        <v>122</v>
      </c>
      <c r="O156" s="4" t="s">
        <v>123</v>
      </c>
      <c r="P156" s="4" t="s">
        <v>124</v>
      </c>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t="s">
        <v>125</v>
      </c>
      <c r="AT156" s="4" t="s">
        <v>524</v>
      </c>
      <c r="AU156" s="4" t="s">
        <v>524</v>
      </c>
      <c r="AV156" s="4" t="s">
        <v>127</v>
      </c>
    </row>
    <row r="157" customFormat="false" ht="45" hidden="false" customHeight="true" outlineLevel="0" collapsed="false">
      <c r="A157" s="4" t="s">
        <v>547</v>
      </c>
      <c r="B157" s="4" t="s">
        <v>109</v>
      </c>
      <c r="C157" s="4" t="s">
        <v>379</v>
      </c>
      <c r="D157" s="4" t="s">
        <v>523</v>
      </c>
      <c r="E157" s="4" t="s">
        <v>116</v>
      </c>
      <c r="F157" s="4"/>
      <c r="G157" s="4"/>
      <c r="H157" s="4"/>
      <c r="I157" s="4" t="s">
        <v>324</v>
      </c>
      <c r="J157" s="4" t="s">
        <v>162</v>
      </c>
      <c r="K157" s="4" t="s">
        <v>119</v>
      </c>
      <c r="L157" s="4" t="s">
        <v>120</v>
      </c>
      <c r="M157" s="4" t="s">
        <v>325</v>
      </c>
      <c r="N157" s="4" t="s">
        <v>120</v>
      </c>
      <c r="O157" s="4" t="s">
        <v>164</v>
      </c>
      <c r="P157" s="4" t="s">
        <v>326</v>
      </c>
      <c r="Q157" s="4" t="s">
        <v>327</v>
      </c>
      <c r="R157" s="4" t="s">
        <v>328</v>
      </c>
      <c r="S157" s="4" t="s">
        <v>274</v>
      </c>
      <c r="T157" s="4" t="s">
        <v>329</v>
      </c>
      <c r="U157" s="4" t="s">
        <v>169</v>
      </c>
      <c r="V157" s="4" t="s">
        <v>330</v>
      </c>
      <c r="W157" s="4"/>
      <c r="X157" s="4"/>
      <c r="Y157" s="4"/>
      <c r="Z157" s="4" t="s">
        <v>331</v>
      </c>
      <c r="AA157" s="4"/>
      <c r="AB157" s="4" t="s">
        <v>120</v>
      </c>
      <c r="AC157" s="4" t="s">
        <v>332</v>
      </c>
      <c r="AD157" s="4"/>
      <c r="AE157" s="4"/>
      <c r="AF157" s="4"/>
      <c r="AG157" s="4"/>
      <c r="AH157" s="4" t="s">
        <v>333</v>
      </c>
      <c r="AI157" s="4" t="s">
        <v>334</v>
      </c>
      <c r="AJ157" s="4" t="s">
        <v>335</v>
      </c>
      <c r="AK157" s="4" t="s">
        <v>336</v>
      </c>
      <c r="AL157" s="4" t="s">
        <v>337</v>
      </c>
      <c r="AM157" s="4"/>
      <c r="AN157" s="4"/>
      <c r="AO157" s="4"/>
      <c r="AP157" s="4"/>
      <c r="AQ157" s="4"/>
      <c r="AR157" s="4"/>
      <c r="AS157" s="4" t="s">
        <v>125</v>
      </c>
      <c r="AT157" s="4" t="s">
        <v>524</v>
      </c>
      <c r="AU157" s="4" t="s">
        <v>524</v>
      </c>
      <c r="AV157" s="4" t="s">
        <v>127</v>
      </c>
    </row>
    <row r="158" customFormat="false" ht="45" hidden="false" customHeight="true" outlineLevel="0" collapsed="false">
      <c r="A158" s="4" t="s">
        <v>548</v>
      </c>
      <c r="B158" s="4" t="s">
        <v>109</v>
      </c>
      <c r="C158" s="4" t="s">
        <v>379</v>
      </c>
      <c r="D158" s="4" t="s">
        <v>523</v>
      </c>
      <c r="E158" s="4" t="s">
        <v>141</v>
      </c>
      <c r="F158" s="4" t="s">
        <v>312</v>
      </c>
      <c r="G158" s="4" t="s">
        <v>299</v>
      </c>
      <c r="H158" s="4" t="s">
        <v>313</v>
      </c>
      <c r="I158" s="4" t="s">
        <v>314</v>
      </c>
      <c r="J158" s="4" t="s">
        <v>118</v>
      </c>
      <c r="K158" s="4" t="s">
        <v>119</v>
      </c>
      <c r="L158" s="4" t="s">
        <v>120</v>
      </c>
      <c r="M158" s="4" t="s">
        <v>315</v>
      </c>
      <c r="N158" s="4" t="s">
        <v>122</v>
      </c>
      <c r="O158" s="4" t="s">
        <v>123</v>
      </c>
      <c r="P158" s="4" t="s">
        <v>146</v>
      </c>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t="s">
        <v>125</v>
      </c>
      <c r="AT158" s="4" t="s">
        <v>524</v>
      </c>
      <c r="AU158" s="4" t="s">
        <v>524</v>
      </c>
      <c r="AV158" s="4" t="s">
        <v>127</v>
      </c>
    </row>
    <row r="159" customFormat="false" ht="45" hidden="false" customHeight="true" outlineLevel="0" collapsed="false">
      <c r="A159" s="4" t="s">
        <v>549</v>
      </c>
      <c r="B159" s="4" t="s">
        <v>109</v>
      </c>
      <c r="C159" s="4" t="s">
        <v>379</v>
      </c>
      <c r="D159" s="4" t="s">
        <v>523</v>
      </c>
      <c r="E159" s="4" t="s">
        <v>141</v>
      </c>
      <c r="F159" s="4" t="s">
        <v>267</v>
      </c>
      <c r="G159" s="4" t="s">
        <v>155</v>
      </c>
      <c r="H159" s="4" t="s">
        <v>240</v>
      </c>
      <c r="I159" s="4" t="s">
        <v>268</v>
      </c>
      <c r="J159" s="4" t="s">
        <v>118</v>
      </c>
      <c r="K159" s="4" t="s">
        <v>119</v>
      </c>
      <c r="L159" s="4" t="s">
        <v>120</v>
      </c>
      <c r="M159" s="4" t="s">
        <v>269</v>
      </c>
      <c r="N159" s="4" t="s">
        <v>122</v>
      </c>
      <c r="O159" s="4" t="s">
        <v>123</v>
      </c>
      <c r="P159" s="4" t="s">
        <v>146</v>
      </c>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t="s">
        <v>125</v>
      </c>
      <c r="AT159" s="4" t="s">
        <v>524</v>
      </c>
      <c r="AU159" s="4" t="s">
        <v>524</v>
      </c>
      <c r="AV159" s="4" t="s">
        <v>127</v>
      </c>
    </row>
    <row r="160" customFormat="false" ht="45" hidden="false" customHeight="true" outlineLevel="0" collapsed="false">
      <c r="A160" s="4" t="s">
        <v>550</v>
      </c>
      <c r="B160" s="4" t="s">
        <v>109</v>
      </c>
      <c r="C160" s="4" t="s">
        <v>379</v>
      </c>
      <c r="D160" s="4" t="s">
        <v>523</v>
      </c>
      <c r="E160" s="4" t="s">
        <v>116</v>
      </c>
      <c r="F160" s="4"/>
      <c r="G160" s="4"/>
      <c r="H160" s="4"/>
      <c r="I160" s="4" t="s">
        <v>271</v>
      </c>
      <c r="J160" s="4" t="s">
        <v>118</v>
      </c>
      <c r="K160" s="4" t="s">
        <v>119</v>
      </c>
      <c r="L160" s="4" t="s">
        <v>120</v>
      </c>
      <c r="M160" s="4" t="s">
        <v>272</v>
      </c>
      <c r="N160" s="4" t="s">
        <v>122</v>
      </c>
      <c r="O160" s="4" t="s">
        <v>123</v>
      </c>
      <c r="P160" s="4" t="s">
        <v>146</v>
      </c>
      <c r="Q160" s="4" t="s">
        <v>132</v>
      </c>
      <c r="R160" s="4" t="s">
        <v>273</v>
      </c>
      <c r="S160" s="4"/>
      <c r="T160" s="4" t="s">
        <v>274</v>
      </c>
      <c r="U160" s="4" t="s">
        <v>169</v>
      </c>
      <c r="V160" s="4" t="s">
        <v>275</v>
      </c>
      <c r="W160" s="4"/>
      <c r="X160" s="4"/>
      <c r="Y160" s="4"/>
      <c r="Z160" s="4" t="s">
        <v>171</v>
      </c>
      <c r="AA160" s="4"/>
      <c r="AB160" s="4" t="s">
        <v>122</v>
      </c>
      <c r="AC160" s="4" t="s">
        <v>276</v>
      </c>
      <c r="AD160" s="4"/>
      <c r="AE160" s="4"/>
      <c r="AF160" s="4"/>
      <c r="AG160" s="4"/>
      <c r="AH160" s="4"/>
      <c r="AI160" s="4"/>
      <c r="AJ160" s="4"/>
      <c r="AK160" s="4"/>
      <c r="AL160" s="4"/>
      <c r="AM160" s="4"/>
      <c r="AN160" s="4"/>
      <c r="AO160" s="4"/>
      <c r="AP160" s="4"/>
      <c r="AQ160" s="4"/>
      <c r="AR160" s="4"/>
      <c r="AS160" s="4" t="s">
        <v>125</v>
      </c>
      <c r="AT160" s="4" t="s">
        <v>524</v>
      </c>
      <c r="AU160" s="4" t="s">
        <v>524</v>
      </c>
      <c r="AV160" s="4" t="s">
        <v>127</v>
      </c>
    </row>
    <row r="161" customFormat="false" ht="45" hidden="false" customHeight="true" outlineLevel="0" collapsed="false">
      <c r="A161" s="4" t="s">
        <v>551</v>
      </c>
      <c r="B161" s="4" t="s">
        <v>109</v>
      </c>
      <c r="C161" s="4" t="s">
        <v>379</v>
      </c>
      <c r="D161" s="4" t="s">
        <v>523</v>
      </c>
      <c r="E161" s="4" t="s">
        <v>141</v>
      </c>
      <c r="F161" s="4" t="s">
        <v>263</v>
      </c>
      <c r="G161" s="4" t="s">
        <v>223</v>
      </c>
      <c r="H161" s="4" t="s">
        <v>264</v>
      </c>
      <c r="I161" s="4"/>
      <c r="J161" s="4" t="s">
        <v>118</v>
      </c>
      <c r="K161" s="4" t="s">
        <v>119</v>
      </c>
      <c r="L161" s="4" t="s">
        <v>120</v>
      </c>
      <c r="M161" s="4" t="s">
        <v>265</v>
      </c>
      <c r="N161" s="4" t="s">
        <v>122</v>
      </c>
      <c r="O161" s="4" t="s">
        <v>123</v>
      </c>
      <c r="P161" s="4" t="s">
        <v>146</v>
      </c>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t="s">
        <v>125</v>
      </c>
      <c r="AT161" s="4" t="s">
        <v>524</v>
      </c>
      <c r="AU161" s="4" t="s">
        <v>524</v>
      </c>
      <c r="AV161" s="4" t="s">
        <v>127</v>
      </c>
    </row>
    <row r="162" customFormat="false" ht="45" hidden="false" customHeight="true" outlineLevel="0" collapsed="false">
      <c r="A162" s="4" t="s">
        <v>552</v>
      </c>
      <c r="B162" s="4" t="s">
        <v>109</v>
      </c>
      <c r="C162" s="4" t="s">
        <v>379</v>
      </c>
      <c r="D162" s="4" t="s">
        <v>523</v>
      </c>
      <c r="E162" s="4" t="s">
        <v>141</v>
      </c>
      <c r="F162" s="4" t="s">
        <v>258</v>
      </c>
      <c r="G162" s="4" t="s">
        <v>259</v>
      </c>
      <c r="H162" s="4" t="s">
        <v>260</v>
      </c>
      <c r="I162" s="4"/>
      <c r="J162" s="4" t="s">
        <v>118</v>
      </c>
      <c r="K162" s="4" t="s">
        <v>119</v>
      </c>
      <c r="L162" s="4" t="s">
        <v>120</v>
      </c>
      <c r="M162" s="4" t="s">
        <v>261</v>
      </c>
      <c r="N162" s="4" t="s">
        <v>122</v>
      </c>
      <c r="O162" s="4" t="s">
        <v>123</v>
      </c>
      <c r="P162" s="4" t="s">
        <v>165</v>
      </c>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t="s">
        <v>125</v>
      </c>
      <c r="AT162" s="4" t="s">
        <v>524</v>
      </c>
      <c r="AU162" s="4" t="s">
        <v>524</v>
      </c>
      <c r="AV162" s="4" t="s">
        <v>127</v>
      </c>
    </row>
    <row r="163" customFormat="false" ht="45" hidden="false" customHeight="true" outlineLevel="0" collapsed="false">
      <c r="A163" s="4" t="s">
        <v>553</v>
      </c>
      <c r="B163" s="4" t="s">
        <v>109</v>
      </c>
      <c r="C163" s="4" t="s">
        <v>379</v>
      </c>
      <c r="D163" s="4" t="s">
        <v>523</v>
      </c>
      <c r="E163" s="4" t="s">
        <v>141</v>
      </c>
      <c r="F163" s="4" t="s">
        <v>278</v>
      </c>
      <c r="G163" s="4" t="s">
        <v>279</v>
      </c>
      <c r="H163" s="4" t="s">
        <v>280</v>
      </c>
      <c r="I163" s="4" t="s">
        <v>281</v>
      </c>
      <c r="J163" s="4" t="s">
        <v>118</v>
      </c>
      <c r="K163" s="4" t="s">
        <v>119</v>
      </c>
      <c r="L163" s="4" t="s">
        <v>120</v>
      </c>
      <c r="M163" s="4" t="s">
        <v>282</v>
      </c>
      <c r="N163" s="4" t="s">
        <v>122</v>
      </c>
      <c r="O163" s="4" t="s">
        <v>123</v>
      </c>
      <c r="P163" s="4" t="s">
        <v>146</v>
      </c>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t="s">
        <v>125</v>
      </c>
      <c r="AT163" s="4" t="s">
        <v>524</v>
      </c>
      <c r="AU163" s="4" t="s">
        <v>524</v>
      </c>
      <c r="AV163" s="4" t="s">
        <v>127</v>
      </c>
    </row>
    <row r="164" customFormat="false" ht="45" hidden="false" customHeight="true" outlineLevel="0" collapsed="false">
      <c r="A164" s="4" t="s">
        <v>554</v>
      </c>
      <c r="B164" s="4" t="s">
        <v>109</v>
      </c>
      <c r="C164" s="4" t="s">
        <v>379</v>
      </c>
      <c r="D164" s="4" t="s">
        <v>523</v>
      </c>
      <c r="E164" s="4" t="s">
        <v>141</v>
      </c>
      <c r="F164" s="4" t="s">
        <v>307</v>
      </c>
      <c r="G164" s="4" t="s">
        <v>308</v>
      </c>
      <c r="H164" s="4" t="s">
        <v>309</v>
      </c>
      <c r="I164" s="4"/>
      <c r="J164" s="4" t="s">
        <v>118</v>
      </c>
      <c r="K164" s="4" t="s">
        <v>119</v>
      </c>
      <c r="L164" s="4" t="s">
        <v>120</v>
      </c>
      <c r="M164" s="4" t="s">
        <v>310</v>
      </c>
      <c r="N164" s="4" t="s">
        <v>122</v>
      </c>
      <c r="O164" s="4" t="s">
        <v>123</v>
      </c>
      <c r="P164" s="4" t="s">
        <v>165</v>
      </c>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t="s">
        <v>125</v>
      </c>
      <c r="AT164" s="4" t="s">
        <v>524</v>
      </c>
      <c r="AU164" s="4" t="s">
        <v>524</v>
      </c>
      <c r="AV164" s="4" t="s">
        <v>127</v>
      </c>
    </row>
    <row r="165" customFormat="false" ht="45" hidden="false" customHeight="true" outlineLevel="0" collapsed="false">
      <c r="A165" s="4" t="s">
        <v>555</v>
      </c>
      <c r="B165" s="4" t="s">
        <v>109</v>
      </c>
      <c r="C165" s="4" t="s">
        <v>379</v>
      </c>
      <c r="D165" s="4" t="s">
        <v>523</v>
      </c>
      <c r="E165" s="4" t="s">
        <v>116</v>
      </c>
      <c r="F165" s="4"/>
      <c r="G165" s="4"/>
      <c r="H165" s="4"/>
      <c r="I165" s="4" t="s">
        <v>129</v>
      </c>
      <c r="J165" s="4" t="s">
        <v>118</v>
      </c>
      <c r="K165" s="4" t="s">
        <v>119</v>
      </c>
      <c r="L165" s="4" t="s">
        <v>120</v>
      </c>
      <c r="M165" s="4" t="s">
        <v>130</v>
      </c>
      <c r="N165" s="4" t="s">
        <v>122</v>
      </c>
      <c r="O165" s="4" t="s">
        <v>123</v>
      </c>
      <c r="P165" s="4" t="s">
        <v>131</v>
      </c>
      <c r="Q165" s="4" t="s">
        <v>132</v>
      </c>
      <c r="R165" s="4" t="s">
        <v>133</v>
      </c>
      <c r="S165" s="4" t="s">
        <v>134</v>
      </c>
      <c r="T165" s="4" t="s">
        <v>134</v>
      </c>
      <c r="U165" s="4" t="s">
        <v>135</v>
      </c>
      <c r="V165" s="4" t="s">
        <v>136</v>
      </c>
      <c r="W165" s="4" t="s">
        <v>6</v>
      </c>
      <c r="X165" s="4" t="s">
        <v>137</v>
      </c>
      <c r="Y165" s="4" t="s">
        <v>138</v>
      </c>
      <c r="Z165" s="4" t="s">
        <v>137</v>
      </c>
      <c r="AA165" s="4" t="s">
        <v>11</v>
      </c>
      <c r="AB165" s="4" t="s">
        <v>122</v>
      </c>
      <c r="AC165" s="4" t="s">
        <v>139</v>
      </c>
      <c r="AD165" s="4"/>
      <c r="AE165" s="4"/>
      <c r="AF165" s="4"/>
      <c r="AG165" s="4"/>
      <c r="AH165" s="4"/>
      <c r="AI165" s="4"/>
      <c r="AJ165" s="4"/>
      <c r="AK165" s="4"/>
      <c r="AL165" s="4"/>
      <c r="AM165" s="4"/>
      <c r="AN165" s="4"/>
      <c r="AO165" s="4"/>
      <c r="AP165" s="4"/>
      <c r="AQ165" s="4"/>
      <c r="AR165" s="4"/>
      <c r="AS165" s="4" t="s">
        <v>125</v>
      </c>
      <c r="AT165" s="4" t="s">
        <v>524</v>
      </c>
      <c r="AU165" s="4" t="s">
        <v>524</v>
      </c>
      <c r="AV165" s="4" t="s">
        <v>127</v>
      </c>
    </row>
    <row r="166" customFormat="false" ht="45" hidden="false" customHeight="true" outlineLevel="0" collapsed="false">
      <c r="A166" s="4" t="s">
        <v>556</v>
      </c>
      <c r="B166" s="4" t="s">
        <v>109</v>
      </c>
      <c r="C166" s="4" t="s">
        <v>379</v>
      </c>
      <c r="D166" s="4" t="s">
        <v>523</v>
      </c>
      <c r="E166" s="4" t="s">
        <v>141</v>
      </c>
      <c r="F166" s="4" t="s">
        <v>321</v>
      </c>
      <c r="G166" s="4" t="s">
        <v>228</v>
      </c>
      <c r="H166" s="4" t="s">
        <v>240</v>
      </c>
      <c r="I166" s="4"/>
      <c r="J166" s="4" t="s">
        <v>118</v>
      </c>
      <c r="K166" s="4" t="s">
        <v>119</v>
      </c>
      <c r="L166" s="4" t="s">
        <v>120</v>
      </c>
      <c r="M166" s="4" t="s">
        <v>322</v>
      </c>
      <c r="N166" s="4" t="s">
        <v>122</v>
      </c>
      <c r="O166" s="4" t="s">
        <v>123</v>
      </c>
      <c r="P166" s="4" t="s">
        <v>146</v>
      </c>
      <c r="Q166" s="4"/>
      <c r="R166" s="4"/>
      <c r="S166" s="4"/>
      <c r="T166" s="4"/>
      <c r="U166" s="4"/>
      <c r="V166" s="4"/>
      <c r="W166" s="4"/>
      <c r="X166" s="4"/>
      <c r="Y166" s="4"/>
      <c r="Z166" s="4"/>
      <c r="AA166" s="4"/>
      <c r="AB166" s="4"/>
      <c r="AC166" s="4"/>
      <c r="AD166" s="4"/>
      <c r="AE166" s="4"/>
      <c r="AF166" s="4"/>
      <c r="AG166" s="4"/>
      <c r="AH166" s="4" t="s">
        <v>321</v>
      </c>
      <c r="AI166" s="4" t="s">
        <v>228</v>
      </c>
      <c r="AJ166" s="4" t="s">
        <v>240</v>
      </c>
      <c r="AK166" s="4"/>
      <c r="AL166" s="4"/>
      <c r="AM166" s="4"/>
      <c r="AN166" s="4"/>
      <c r="AO166" s="4"/>
      <c r="AP166" s="4"/>
      <c r="AQ166" s="4"/>
      <c r="AR166" s="4"/>
      <c r="AS166" s="4" t="s">
        <v>125</v>
      </c>
      <c r="AT166" s="4" t="s">
        <v>524</v>
      </c>
      <c r="AU166" s="4" t="s">
        <v>524</v>
      </c>
      <c r="AV166" s="4" t="s">
        <v>127</v>
      </c>
    </row>
    <row r="167" customFormat="false" ht="45" hidden="false" customHeight="true" outlineLevel="0" collapsed="false">
      <c r="A167" s="4" t="s">
        <v>557</v>
      </c>
      <c r="B167" s="4" t="s">
        <v>109</v>
      </c>
      <c r="C167" s="4" t="s">
        <v>379</v>
      </c>
      <c r="D167" s="4" t="s">
        <v>523</v>
      </c>
      <c r="E167" s="4" t="s">
        <v>141</v>
      </c>
      <c r="F167" s="4" t="s">
        <v>292</v>
      </c>
      <c r="G167" s="4" t="s">
        <v>293</v>
      </c>
      <c r="H167" s="4" t="s">
        <v>294</v>
      </c>
      <c r="I167" s="4"/>
      <c r="J167" s="4" t="s">
        <v>118</v>
      </c>
      <c r="K167" s="4" t="s">
        <v>119</v>
      </c>
      <c r="L167" s="4" t="s">
        <v>120</v>
      </c>
      <c r="M167" s="4" t="s">
        <v>295</v>
      </c>
      <c r="N167" s="4" t="s">
        <v>122</v>
      </c>
      <c r="O167" s="4" t="s">
        <v>123</v>
      </c>
      <c r="P167" s="4" t="s">
        <v>146</v>
      </c>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t="s">
        <v>125</v>
      </c>
      <c r="AT167" s="4" t="s">
        <v>524</v>
      </c>
      <c r="AU167" s="4" t="s">
        <v>524</v>
      </c>
      <c r="AV167" s="4" t="s">
        <v>127</v>
      </c>
    </row>
    <row r="168" customFormat="false" ht="45" hidden="false" customHeight="true" outlineLevel="0" collapsed="false">
      <c r="A168" s="4" t="s">
        <v>558</v>
      </c>
      <c r="B168" s="4" t="s">
        <v>109</v>
      </c>
      <c r="C168" s="4" t="s">
        <v>379</v>
      </c>
      <c r="D168" s="4" t="s">
        <v>523</v>
      </c>
      <c r="E168" s="4" t="s">
        <v>141</v>
      </c>
      <c r="F168" s="4" t="s">
        <v>297</v>
      </c>
      <c r="G168" s="4" t="s">
        <v>298</v>
      </c>
      <c r="H168" s="4" t="s">
        <v>299</v>
      </c>
      <c r="I168" s="4"/>
      <c r="J168" s="4" t="s">
        <v>118</v>
      </c>
      <c r="K168" s="4" t="s">
        <v>119</v>
      </c>
      <c r="L168" s="4" t="s">
        <v>120</v>
      </c>
      <c r="M168" s="4" t="s">
        <v>300</v>
      </c>
      <c r="N168" s="4" t="s">
        <v>122</v>
      </c>
      <c r="O168" s="4" t="s">
        <v>123</v>
      </c>
      <c r="P168" s="4" t="s">
        <v>124</v>
      </c>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t="s">
        <v>125</v>
      </c>
      <c r="AT168" s="4" t="s">
        <v>524</v>
      </c>
      <c r="AU168" s="4" t="s">
        <v>524</v>
      </c>
      <c r="AV168" s="4" t="s">
        <v>127</v>
      </c>
    </row>
    <row r="169" customFormat="false" ht="45" hidden="false" customHeight="true" outlineLevel="0" collapsed="false">
      <c r="A169" s="4" t="s">
        <v>559</v>
      </c>
      <c r="B169" s="4" t="s">
        <v>109</v>
      </c>
      <c r="C169" s="4" t="s">
        <v>379</v>
      </c>
      <c r="D169" s="4" t="s">
        <v>523</v>
      </c>
      <c r="E169" s="4" t="s">
        <v>141</v>
      </c>
      <c r="F169" s="4" t="s">
        <v>302</v>
      </c>
      <c r="G169" s="4" t="s">
        <v>303</v>
      </c>
      <c r="H169" s="4" t="s">
        <v>155</v>
      </c>
      <c r="I169" s="4"/>
      <c r="J169" s="4" t="s">
        <v>118</v>
      </c>
      <c r="K169" s="4" t="s">
        <v>119</v>
      </c>
      <c r="L169" s="4" t="s">
        <v>120</v>
      </c>
      <c r="M169" s="4" t="s">
        <v>304</v>
      </c>
      <c r="N169" s="4" t="s">
        <v>122</v>
      </c>
      <c r="O169" s="4" t="s">
        <v>123</v>
      </c>
      <c r="P169" s="4" t="s">
        <v>146</v>
      </c>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t="s">
        <v>125</v>
      </c>
      <c r="AT169" s="4" t="s">
        <v>524</v>
      </c>
      <c r="AU169" s="4" t="s">
        <v>524</v>
      </c>
      <c r="AV169" s="4" t="s">
        <v>127</v>
      </c>
    </row>
    <row r="170" customFormat="false" ht="45" hidden="false" customHeight="true" outlineLevel="0" collapsed="false">
      <c r="A170" s="4" t="s">
        <v>560</v>
      </c>
      <c r="B170" s="4" t="s">
        <v>109</v>
      </c>
      <c r="C170" s="4" t="s">
        <v>561</v>
      </c>
      <c r="D170" s="4" t="s">
        <v>562</v>
      </c>
      <c r="E170" s="4" t="s">
        <v>141</v>
      </c>
      <c r="F170" s="4" t="s">
        <v>563</v>
      </c>
      <c r="G170" s="4" t="s">
        <v>383</v>
      </c>
      <c r="H170" s="4" t="s">
        <v>564</v>
      </c>
      <c r="I170" s="4" t="s">
        <v>565</v>
      </c>
      <c r="J170" s="4" t="s">
        <v>385</v>
      </c>
      <c r="K170" s="4" t="s">
        <v>119</v>
      </c>
      <c r="L170" s="4" t="s">
        <v>566</v>
      </c>
      <c r="M170" s="4" t="s">
        <v>567</v>
      </c>
      <c r="N170" s="4" t="s">
        <v>566</v>
      </c>
      <c r="O170" s="4" t="s">
        <v>123</v>
      </c>
      <c r="P170" s="4" t="s">
        <v>568</v>
      </c>
      <c r="Q170" s="4" t="s">
        <v>166</v>
      </c>
      <c r="R170" s="4" t="s">
        <v>569</v>
      </c>
      <c r="S170" s="4" t="s">
        <v>516</v>
      </c>
      <c r="T170" s="4" t="s">
        <v>394</v>
      </c>
      <c r="U170" s="4" t="s">
        <v>169</v>
      </c>
      <c r="V170" s="4" t="s">
        <v>569</v>
      </c>
      <c r="W170" s="4" t="s">
        <v>517</v>
      </c>
      <c r="X170" s="4" t="s">
        <v>518</v>
      </c>
      <c r="Y170" s="4" t="s">
        <v>517</v>
      </c>
      <c r="Z170" s="4" t="s">
        <v>518</v>
      </c>
      <c r="AA170" s="4" t="s">
        <v>11</v>
      </c>
      <c r="AB170" s="4" t="s">
        <v>566</v>
      </c>
      <c r="AC170" s="4" t="s">
        <v>519</v>
      </c>
      <c r="AD170" s="4" t="s">
        <v>394</v>
      </c>
      <c r="AE170" s="4"/>
      <c r="AF170" s="4" t="s">
        <v>394</v>
      </c>
      <c r="AG170" s="4" t="s">
        <v>394</v>
      </c>
      <c r="AH170" s="4" t="s">
        <v>563</v>
      </c>
      <c r="AI170" s="4" t="s">
        <v>383</v>
      </c>
      <c r="AJ170" s="4" t="s">
        <v>564</v>
      </c>
      <c r="AK170" s="4" t="s">
        <v>570</v>
      </c>
      <c r="AL170" s="4" t="s">
        <v>571</v>
      </c>
      <c r="AM170" s="4" t="s">
        <v>397</v>
      </c>
      <c r="AN170" s="4"/>
      <c r="AO170" s="4" t="s">
        <v>570</v>
      </c>
      <c r="AP170" s="4" t="s">
        <v>571</v>
      </c>
      <c r="AQ170" s="4"/>
      <c r="AR170" s="4"/>
      <c r="AS170" s="4" t="s">
        <v>398</v>
      </c>
      <c r="AT170" s="4" t="s">
        <v>572</v>
      </c>
      <c r="AU170" s="4" t="s">
        <v>573</v>
      </c>
      <c r="AV170" s="4" t="s">
        <v>401</v>
      </c>
    </row>
    <row r="171" customFormat="false" ht="45" hidden="false" customHeight="true" outlineLevel="0" collapsed="false">
      <c r="A171" s="4" t="s">
        <v>574</v>
      </c>
      <c r="B171" s="4" t="s">
        <v>109</v>
      </c>
      <c r="C171" s="4" t="s">
        <v>561</v>
      </c>
      <c r="D171" s="4" t="s">
        <v>562</v>
      </c>
      <c r="E171" s="4" t="s">
        <v>141</v>
      </c>
      <c r="F171" s="4" t="s">
        <v>381</v>
      </c>
      <c r="G171" s="4" t="s">
        <v>382</v>
      </c>
      <c r="H171" s="4" t="s">
        <v>383</v>
      </c>
      <c r="I171" s="4" t="s">
        <v>384</v>
      </c>
      <c r="J171" s="4" t="s">
        <v>385</v>
      </c>
      <c r="K171" s="4" t="s">
        <v>119</v>
      </c>
      <c r="L171" s="4" t="s">
        <v>122</v>
      </c>
      <c r="M171" s="4" t="s">
        <v>386</v>
      </c>
      <c r="N171" s="4" t="s">
        <v>122</v>
      </c>
      <c r="O171" s="4" t="s">
        <v>123</v>
      </c>
      <c r="P171" s="4" t="s">
        <v>387</v>
      </c>
      <c r="Q171" s="4" t="s">
        <v>166</v>
      </c>
      <c r="R171" s="4" t="s">
        <v>388</v>
      </c>
      <c r="S171" s="4" t="s">
        <v>389</v>
      </c>
      <c r="T171" s="4" t="s">
        <v>390</v>
      </c>
      <c r="U171" s="4" t="s">
        <v>169</v>
      </c>
      <c r="V171" s="4" t="s">
        <v>388</v>
      </c>
      <c r="W171" s="4" t="s">
        <v>391</v>
      </c>
      <c r="X171" s="4" t="s">
        <v>392</v>
      </c>
      <c r="Y171" s="4" t="s">
        <v>391</v>
      </c>
      <c r="Z171" s="4" t="s">
        <v>392</v>
      </c>
      <c r="AA171" s="4" t="s">
        <v>11</v>
      </c>
      <c r="AB171" s="4" t="s">
        <v>122</v>
      </c>
      <c r="AC171" s="4" t="s">
        <v>393</v>
      </c>
      <c r="AD171" s="4" t="s">
        <v>394</v>
      </c>
      <c r="AE171" s="4" t="s">
        <v>394</v>
      </c>
      <c r="AF171" s="4" t="s">
        <v>394</v>
      </c>
      <c r="AG171" s="4" t="s">
        <v>394</v>
      </c>
      <c r="AH171" s="4" t="s">
        <v>381</v>
      </c>
      <c r="AI171" s="4" t="s">
        <v>382</v>
      </c>
      <c r="AJ171" s="4" t="s">
        <v>383</v>
      </c>
      <c r="AK171" s="4" t="s">
        <v>395</v>
      </c>
      <c r="AL171" s="4" t="s">
        <v>396</v>
      </c>
      <c r="AM171" s="4" t="s">
        <v>397</v>
      </c>
      <c r="AN171" s="4"/>
      <c r="AO171" s="4" t="s">
        <v>395</v>
      </c>
      <c r="AP171" s="4" t="s">
        <v>396</v>
      </c>
      <c r="AQ171" s="4"/>
      <c r="AR171" s="4"/>
      <c r="AS171" s="4" t="s">
        <v>398</v>
      </c>
      <c r="AT171" s="4" t="s">
        <v>572</v>
      </c>
      <c r="AU171" s="4" t="s">
        <v>573</v>
      </c>
      <c r="AV171" s="4" t="s">
        <v>401</v>
      </c>
    </row>
    <row r="172" customFormat="false" ht="45" hidden="false" customHeight="true" outlineLevel="0" collapsed="false">
      <c r="A172" s="4" t="s">
        <v>575</v>
      </c>
      <c r="B172" s="4" t="s">
        <v>109</v>
      </c>
      <c r="C172" s="4" t="s">
        <v>561</v>
      </c>
      <c r="D172" s="4" t="s">
        <v>562</v>
      </c>
      <c r="E172" s="4" t="s">
        <v>141</v>
      </c>
      <c r="F172" s="4" t="s">
        <v>576</v>
      </c>
      <c r="G172" s="4" t="s">
        <v>577</v>
      </c>
      <c r="H172" s="4" t="s">
        <v>578</v>
      </c>
      <c r="I172" s="4" t="s">
        <v>579</v>
      </c>
      <c r="J172" s="4" t="s">
        <v>385</v>
      </c>
      <c r="K172" s="4" t="s">
        <v>119</v>
      </c>
      <c r="L172" s="4" t="s">
        <v>580</v>
      </c>
      <c r="M172" s="4" t="s">
        <v>581</v>
      </c>
      <c r="N172" s="4" t="s">
        <v>580</v>
      </c>
      <c r="O172" s="4" t="s">
        <v>123</v>
      </c>
      <c r="P172" s="4" t="s">
        <v>582</v>
      </c>
      <c r="Q172" s="4" t="s">
        <v>166</v>
      </c>
      <c r="R172" s="4" t="s">
        <v>583</v>
      </c>
      <c r="S172" s="4" t="s">
        <v>394</v>
      </c>
      <c r="T172" s="4" t="s">
        <v>394</v>
      </c>
      <c r="U172" s="4" t="s">
        <v>169</v>
      </c>
      <c r="V172" s="4" t="s">
        <v>583</v>
      </c>
      <c r="W172" s="4" t="s">
        <v>584</v>
      </c>
      <c r="X172" s="4" t="s">
        <v>585</v>
      </c>
      <c r="Y172" s="4" t="s">
        <v>584</v>
      </c>
      <c r="Z172" s="4" t="s">
        <v>585</v>
      </c>
      <c r="AA172" s="4" t="s">
        <v>584</v>
      </c>
      <c r="AB172" s="4" t="s">
        <v>580</v>
      </c>
      <c r="AC172" s="4" t="s">
        <v>586</v>
      </c>
      <c r="AD172" s="4" t="s">
        <v>394</v>
      </c>
      <c r="AE172" s="4" t="s">
        <v>394</v>
      </c>
      <c r="AF172" s="4" t="s">
        <v>394</v>
      </c>
      <c r="AG172" s="4" t="s">
        <v>394</v>
      </c>
      <c r="AH172" s="4" t="s">
        <v>576</v>
      </c>
      <c r="AI172" s="4" t="s">
        <v>577</v>
      </c>
      <c r="AJ172" s="4" t="s">
        <v>578</v>
      </c>
      <c r="AK172" s="4" t="s">
        <v>587</v>
      </c>
      <c r="AL172" s="4" t="s">
        <v>588</v>
      </c>
      <c r="AM172" s="4" t="s">
        <v>397</v>
      </c>
      <c r="AN172" s="4"/>
      <c r="AO172" s="4" t="s">
        <v>587</v>
      </c>
      <c r="AP172" s="4" t="s">
        <v>588</v>
      </c>
      <c r="AQ172" s="4"/>
      <c r="AR172" s="4"/>
      <c r="AS172" s="4" t="s">
        <v>398</v>
      </c>
      <c r="AT172" s="4" t="s">
        <v>572</v>
      </c>
      <c r="AU172" s="4" t="s">
        <v>573</v>
      </c>
      <c r="AV172" s="4" t="s">
        <v>401</v>
      </c>
    </row>
    <row r="173" customFormat="false" ht="45" hidden="false" customHeight="true" outlineLevel="0" collapsed="false">
      <c r="A173" s="4" t="s">
        <v>589</v>
      </c>
      <c r="B173" s="4" t="s">
        <v>109</v>
      </c>
      <c r="C173" s="4" t="s">
        <v>561</v>
      </c>
      <c r="D173" s="4" t="s">
        <v>562</v>
      </c>
      <c r="E173" s="4" t="s">
        <v>141</v>
      </c>
      <c r="F173" s="4" t="s">
        <v>419</v>
      </c>
      <c r="G173" s="4" t="s">
        <v>420</v>
      </c>
      <c r="H173" s="4" t="s">
        <v>420</v>
      </c>
      <c r="I173" s="4" t="s">
        <v>421</v>
      </c>
      <c r="J173" s="4" t="s">
        <v>385</v>
      </c>
      <c r="K173" s="4" t="s">
        <v>119</v>
      </c>
      <c r="L173" s="4" t="s">
        <v>122</v>
      </c>
      <c r="M173" s="4" t="s">
        <v>422</v>
      </c>
      <c r="N173" s="4" t="s">
        <v>122</v>
      </c>
      <c r="O173" s="4" t="s">
        <v>123</v>
      </c>
      <c r="P173" s="4" t="s">
        <v>387</v>
      </c>
      <c r="Q173" s="4" t="s">
        <v>166</v>
      </c>
      <c r="R173" s="4" t="s">
        <v>423</v>
      </c>
      <c r="S173" s="4" t="s">
        <v>424</v>
      </c>
      <c r="T173" s="4" t="s">
        <v>390</v>
      </c>
      <c r="U173" s="4" t="s">
        <v>169</v>
      </c>
      <c r="V173" s="4" t="s">
        <v>423</v>
      </c>
      <c r="W173" s="4" t="s">
        <v>391</v>
      </c>
      <c r="X173" s="4" t="s">
        <v>392</v>
      </c>
      <c r="Y173" s="4" t="s">
        <v>391</v>
      </c>
      <c r="Z173" s="4" t="s">
        <v>392</v>
      </c>
      <c r="AA173" s="4" t="s">
        <v>11</v>
      </c>
      <c r="AB173" s="4" t="s">
        <v>122</v>
      </c>
      <c r="AC173" s="4" t="s">
        <v>393</v>
      </c>
      <c r="AD173" s="4" t="s">
        <v>394</v>
      </c>
      <c r="AE173" s="4" t="s">
        <v>394</v>
      </c>
      <c r="AF173" s="4" t="s">
        <v>394</v>
      </c>
      <c r="AG173" s="4" t="s">
        <v>394</v>
      </c>
      <c r="AH173" s="4" t="s">
        <v>419</v>
      </c>
      <c r="AI173" s="4" t="s">
        <v>420</v>
      </c>
      <c r="AJ173" s="4" t="s">
        <v>420</v>
      </c>
      <c r="AK173" s="4" t="s">
        <v>425</v>
      </c>
      <c r="AL173" s="4" t="s">
        <v>426</v>
      </c>
      <c r="AM173" s="4" t="s">
        <v>397</v>
      </c>
      <c r="AN173" s="4"/>
      <c r="AO173" s="4" t="s">
        <v>425</v>
      </c>
      <c r="AP173" s="4" t="s">
        <v>426</v>
      </c>
      <c r="AQ173" s="4"/>
      <c r="AR173" s="4"/>
      <c r="AS173" s="4" t="s">
        <v>398</v>
      </c>
      <c r="AT173" s="4" t="s">
        <v>572</v>
      </c>
      <c r="AU173" s="4" t="s">
        <v>573</v>
      </c>
      <c r="AV173" s="4" t="s">
        <v>401</v>
      </c>
    </row>
    <row r="174" customFormat="false" ht="45" hidden="false" customHeight="true" outlineLevel="0" collapsed="false">
      <c r="A174" s="4" t="s">
        <v>590</v>
      </c>
      <c r="B174" s="4" t="s">
        <v>109</v>
      </c>
      <c r="C174" s="4" t="s">
        <v>561</v>
      </c>
      <c r="D174" s="4" t="s">
        <v>562</v>
      </c>
      <c r="E174" s="4" t="s">
        <v>141</v>
      </c>
      <c r="F174" s="4" t="s">
        <v>192</v>
      </c>
      <c r="G174" s="4" t="s">
        <v>193</v>
      </c>
      <c r="H174" s="4" t="s">
        <v>194</v>
      </c>
      <c r="I174" s="4"/>
      <c r="J174" s="4" t="s">
        <v>118</v>
      </c>
      <c r="K174" s="4" t="s">
        <v>119</v>
      </c>
      <c r="L174" s="4" t="s">
        <v>120</v>
      </c>
      <c r="M174" s="4" t="s">
        <v>195</v>
      </c>
      <c r="N174" s="4" t="s">
        <v>122</v>
      </c>
      <c r="O174" s="4" t="s">
        <v>123</v>
      </c>
      <c r="P174" s="4" t="s">
        <v>124</v>
      </c>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t="s">
        <v>125</v>
      </c>
      <c r="AT174" s="4" t="s">
        <v>591</v>
      </c>
      <c r="AU174" s="4" t="s">
        <v>591</v>
      </c>
      <c r="AV174" s="4" t="s">
        <v>127</v>
      </c>
    </row>
    <row r="175" customFormat="false" ht="45" hidden="false" customHeight="true" outlineLevel="0" collapsed="false">
      <c r="A175" s="4" t="s">
        <v>592</v>
      </c>
      <c r="B175" s="4" t="s">
        <v>109</v>
      </c>
      <c r="C175" s="4" t="s">
        <v>561</v>
      </c>
      <c r="D175" s="4" t="s">
        <v>562</v>
      </c>
      <c r="E175" s="4" t="s">
        <v>116</v>
      </c>
      <c r="F175" s="4"/>
      <c r="G175" s="4"/>
      <c r="H175" s="4"/>
      <c r="I175" s="4" t="s">
        <v>212</v>
      </c>
      <c r="J175" s="4" t="s">
        <v>118</v>
      </c>
      <c r="K175" s="4" t="s">
        <v>119</v>
      </c>
      <c r="L175" s="4" t="s">
        <v>120</v>
      </c>
      <c r="M175" s="4" t="s">
        <v>213</v>
      </c>
      <c r="N175" s="4" t="s">
        <v>122</v>
      </c>
      <c r="O175" s="4" t="s">
        <v>123</v>
      </c>
      <c r="P175" s="4" t="s">
        <v>124</v>
      </c>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t="s">
        <v>125</v>
      </c>
      <c r="AT175" s="4" t="s">
        <v>591</v>
      </c>
      <c r="AU175" s="4" t="s">
        <v>591</v>
      </c>
      <c r="AV175" s="4" t="s">
        <v>127</v>
      </c>
    </row>
    <row r="176" customFormat="false" ht="45" hidden="false" customHeight="true" outlineLevel="0" collapsed="false">
      <c r="A176" s="4" t="s">
        <v>593</v>
      </c>
      <c r="B176" s="4" t="s">
        <v>109</v>
      </c>
      <c r="C176" s="4" t="s">
        <v>561</v>
      </c>
      <c r="D176" s="4" t="s">
        <v>562</v>
      </c>
      <c r="E176" s="4" t="s">
        <v>116</v>
      </c>
      <c r="F176" s="4"/>
      <c r="G176" s="4"/>
      <c r="H176" s="4"/>
      <c r="I176" s="4" t="s">
        <v>197</v>
      </c>
      <c r="J176" s="4" t="s">
        <v>118</v>
      </c>
      <c r="K176" s="4" t="s">
        <v>119</v>
      </c>
      <c r="L176" s="4" t="s">
        <v>120</v>
      </c>
      <c r="M176" s="4" t="s">
        <v>198</v>
      </c>
      <c r="N176" s="4" t="s">
        <v>122</v>
      </c>
      <c r="O176" s="4" t="s">
        <v>123</v>
      </c>
      <c r="P176" s="4" t="s">
        <v>146</v>
      </c>
      <c r="Q176" s="4" t="s">
        <v>199</v>
      </c>
      <c r="R176" s="4" t="s">
        <v>200</v>
      </c>
      <c r="S176" s="4" t="s">
        <v>201</v>
      </c>
      <c r="T176" s="4"/>
      <c r="U176" s="4" t="s">
        <v>202</v>
      </c>
      <c r="V176" s="4" t="s">
        <v>203</v>
      </c>
      <c r="W176" s="4"/>
      <c r="X176" s="4"/>
      <c r="Y176" s="4"/>
      <c r="Z176" s="4" t="s">
        <v>171</v>
      </c>
      <c r="AA176" s="4"/>
      <c r="AB176" s="4"/>
      <c r="AC176" s="4"/>
      <c r="AD176" s="4"/>
      <c r="AE176" s="4"/>
      <c r="AF176" s="4"/>
      <c r="AG176" s="4"/>
      <c r="AH176" s="4"/>
      <c r="AI176" s="4"/>
      <c r="AJ176" s="4"/>
      <c r="AK176" s="4"/>
      <c r="AL176" s="4"/>
      <c r="AM176" s="4"/>
      <c r="AN176" s="4"/>
      <c r="AO176" s="4"/>
      <c r="AP176" s="4"/>
      <c r="AQ176" s="4"/>
      <c r="AR176" s="4"/>
      <c r="AS176" s="4" t="s">
        <v>125</v>
      </c>
      <c r="AT176" s="4" t="s">
        <v>591</v>
      </c>
      <c r="AU176" s="4" t="s">
        <v>591</v>
      </c>
      <c r="AV176" s="4" t="s">
        <v>127</v>
      </c>
    </row>
    <row r="177" customFormat="false" ht="45" hidden="false" customHeight="true" outlineLevel="0" collapsed="false">
      <c r="A177" s="4" t="s">
        <v>594</v>
      </c>
      <c r="B177" s="4" t="s">
        <v>109</v>
      </c>
      <c r="C177" s="4" t="s">
        <v>561</v>
      </c>
      <c r="D177" s="4" t="s">
        <v>562</v>
      </c>
      <c r="E177" s="4" t="s">
        <v>141</v>
      </c>
      <c r="F177" s="4" t="s">
        <v>177</v>
      </c>
      <c r="G177" s="4" t="s">
        <v>143</v>
      </c>
      <c r="H177" s="4" t="s">
        <v>178</v>
      </c>
      <c r="I177" s="4" t="s">
        <v>179</v>
      </c>
      <c r="J177" s="4" t="s">
        <v>118</v>
      </c>
      <c r="K177" s="4" t="s">
        <v>119</v>
      </c>
      <c r="L177" s="4" t="s">
        <v>120</v>
      </c>
      <c r="M177" s="4" t="s">
        <v>180</v>
      </c>
      <c r="N177" s="4" t="s">
        <v>122</v>
      </c>
      <c r="O177" s="4" t="s">
        <v>123</v>
      </c>
      <c r="P177" s="4" t="s">
        <v>146</v>
      </c>
      <c r="Q177" s="4" t="s">
        <v>166</v>
      </c>
      <c r="R177" s="4" t="s">
        <v>181</v>
      </c>
      <c r="S177" s="4" t="s">
        <v>182</v>
      </c>
      <c r="T177" s="4"/>
      <c r="U177" s="4" t="s">
        <v>169</v>
      </c>
      <c r="V177" s="4" t="s">
        <v>183</v>
      </c>
      <c r="W177" s="4"/>
      <c r="X177" s="4"/>
      <c r="Y177" s="4"/>
      <c r="Z177" s="4" t="s">
        <v>171</v>
      </c>
      <c r="AA177" s="4"/>
      <c r="AB177" s="4"/>
      <c r="AC177" s="4"/>
      <c r="AD177" s="4"/>
      <c r="AE177" s="4"/>
      <c r="AF177" s="4"/>
      <c r="AG177" s="4"/>
      <c r="AH177" s="4"/>
      <c r="AI177" s="4"/>
      <c r="AJ177" s="4"/>
      <c r="AK177" s="4" t="s">
        <v>184</v>
      </c>
      <c r="AL177" s="4"/>
      <c r="AM177" s="4"/>
      <c r="AN177" s="4"/>
      <c r="AO177" s="4"/>
      <c r="AP177" s="4"/>
      <c r="AQ177" s="4"/>
      <c r="AR177" s="4"/>
      <c r="AS177" s="4" t="s">
        <v>125</v>
      </c>
      <c r="AT177" s="4" t="s">
        <v>591</v>
      </c>
      <c r="AU177" s="4" t="s">
        <v>591</v>
      </c>
      <c r="AV177" s="4" t="s">
        <v>127</v>
      </c>
    </row>
    <row r="178" customFormat="false" ht="45" hidden="false" customHeight="true" outlineLevel="0" collapsed="false">
      <c r="A178" s="4" t="s">
        <v>595</v>
      </c>
      <c r="B178" s="4" t="s">
        <v>109</v>
      </c>
      <c r="C178" s="4" t="s">
        <v>561</v>
      </c>
      <c r="D178" s="4" t="s">
        <v>562</v>
      </c>
      <c r="E178" s="4" t="s">
        <v>141</v>
      </c>
      <c r="F178" s="4" t="s">
        <v>186</v>
      </c>
      <c r="G178" s="4" t="s">
        <v>187</v>
      </c>
      <c r="H178" s="4" t="s">
        <v>188</v>
      </c>
      <c r="I178" s="4" t="s">
        <v>189</v>
      </c>
      <c r="J178" s="4" t="s">
        <v>118</v>
      </c>
      <c r="K178" s="4" t="s">
        <v>119</v>
      </c>
      <c r="L178" s="4" t="s">
        <v>120</v>
      </c>
      <c r="M178" s="4" t="s">
        <v>190</v>
      </c>
      <c r="N178" s="4" t="s">
        <v>122</v>
      </c>
      <c r="O178" s="4" t="s">
        <v>123</v>
      </c>
      <c r="P178" s="4" t="s">
        <v>146</v>
      </c>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t="s">
        <v>125</v>
      </c>
      <c r="AT178" s="4" t="s">
        <v>591</v>
      </c>
      <c r="AU178" s="4" t="s">
        <v>591</v>
      </c>
      <c r="AV178" s="4" t="s">
        <v>127</v>
      </c>
    </row>
    <row r="179" customFormat="false" ht="45" hidden="false" customHeight="true" outlineLevel="0" collapsed="false">
      <c r="A179" s="4" t="s">
        <v>596</v>
      </c>
      <c r="B179" s="4" t="s">
        <v>109</v>
      </c>
      <c r="C179" s="4" t="s">
        <v>561</v>
      </c>
      <c r="D179" s="4" t="s">
        <v>562</v>
      </c>
      <c r="E179" s="4" t="s">
        <v>116</v>
      </c>
      <c r="F179" s="4"/>
      <c r="G179" s="4"/>
      <c r="H179" s="4"/>
      <c r="I179" s="4" t="s">
        <v>117</v>
      </c>
      <c r="J179" s="4" t="s">
        <v>118</v>
      </c>
      <c r="K179" s="4" t="s">
        <v>119</v>
      </c>
      <c r="L179" s="4" t="s">
        <v>120</v>
      </c>
      <c r="M179" s="4" t="s">
        <v>121</v>
      </c>
      <c r="N179" s="4" t="s">
        <v>122</v>
      </c>
      <c r="O179" s="4" t="s">
        <v>123</v>
      </c>
      <c r="P179" s="4" t="s">
        <v>124</v>
      </c>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t="s">
        <v>125</v>
      </c>
      <c r="AT179" s="4" t="s">
        <v>591</v>
      </c>
      <c r="AU179" s="4" t="s">
        <v>591</v>
      </c>
      <c r="AV179" s="4" t="s">
        <v>127</v>
      </c>
    </row>
    <row r="180" customFormat="false" ht="45" hidden="false" customHeight="true" outlineLevel="0" collapsed="false">
      <c r="A180" s="4" t="s">
        <v>597</v>
      </c>
      <c r="B180" s="4" t="s">
        <v>109</v>
      </c>
      <c r="C180" s="4" t="s">
        <v>561</v>
      </c>
      <c r="D180" s="4" t="s">
        <v>562</v>
      </c>
      <c r="E180" s="4" t="s">
        <v>116</v>
      </c>
      <c r="F180" s="4"/>
      <c r="G180" s="4"/>
      <c r="H180" s="4"/>
      <c r="I180" s="4" t="s">
        <v>209</v>
      </c>
      <c r="J180" s="4" t="s">
        <v>118</v>
      </c>
      <c r="K180" s="4" t="s">
        <v>119</v>
      </c>
      <c r="L180" s="4" t="s">
        <v>120</v>
      </c>
      <c r="M180" s="4" t="s">
        <v>210</v>
      </c>
      <c r="N180" s="4" t="s">
        <v>122</v>
      </c>
      <c r="O180" s="4" t="s">
        <v>123</v>
      </c>
      <c r="P180" s="4" t="s">
        <v>146</v>
      </c>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t="s">
        <v>125</v>
      </c>
      <c r="AT180" s="4" t="s">
        <v>591</v>
      </c>
      <c r="AU180" s="4" t="s">
        <v>591</v>
      </c>
      <c r="AV180" s="4" t="s">
        <v>127</v>
      </c>
    </row>
    <row r="181" customFormat="false" ht="45" hidden="false" customHeight="true" outlineLevel="0" collapsed="false">
      <c r="A181" s="4" t="s">
        <v>598</v>
      </c>
      <c r="B181" s="4" t="s">
        <v>109</v>
      </c>
      <c r="C181" s="4" t="s">
        <v>561</v>
      </c>
      <c r="D181" s="4" t="s">
        <v>562</v>
      </c>
      <c r="E181" s="4" t="s">
        <v>141</v>
      </c>
      <c r="F181" s="4" t="s">
        <v>227</v>
      </c>
      <c r="G181" s="4" t="s">
        <v>228</v>
      </c>
      <c r="H181" s="4" t="s">
        <v>229</v>
      </c>
      <c r="I181" s="4" t="s">
        <v>230</v>
      </c>
      <c r="J181" s="4" t="s">
        <v>118</v>
      </c>
      <c r="K181" s="4" t="s">
        <v>119</v>
      </c>
      <c r="L181" s="4" t="s">
        <v>120</v>
      </c>
      <c r="M181" s="4" t="s">
        <v>231</v>
      </c>
      <c r="N181" s="4" t="s">
        <v>122</v>
      </c>
      <c r="O181" s="4" t="s">
        <v>123</v>
      </c>
      <c r="P181" s="4" t="s">
        <v>146</v>
      </c>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t="s">
        <v>125</v>
      </c>
      <c r="AT181" s="4" t="s">
        <v>591</v>
      </c>
      <c r="AU181" s="4" t="s">
        <v>591</v>
      </c>
      <c r="AV181" s="4" t="s">
        <v>127</v>
      </c>
    </row>
    <row r="182" customFormat="false" ht="45" hidden="false" customHeight="true" outlineLevel="0" collapsed="false">
      <c r="A182" s="4" t="s">
        <v>599</v>
      </c>
      <c r="B182" s="4" t="s">
        <v>109</v>
      </c>
      <c r="C182" s="4" t="s">
        <v>561</v>
      </c>
      <c r="D182" s="4" t="s">
        <v>562</v>
      </c>
      <c r="E182" s="4" t="s">
        <v>141</v>
      </c>
      <c r="F182" s="4" t="s">
        <v>249</v>
      </c>
      <c r="G182" s="4" t="s">
        <v>250</v>
      </c>
      <c r="H182" s="4" t="s">
        <v>251</v>
      </c>
      <c r="I182" s="4" t="s">
        <v>252</v>
      </c>
      <c r="J182" s="4" t="s">
        <v>118</v>
      </c>
      <c r="K182" s="4" t="s">
        <v>119</v>
      </c>
      <c r="L182" s="4" t="s">
        <v>120</v>
      </c>
      <c r="M182" s="4" t="s">
        <v>253</v>
      </c>
      <c r="N182" s="4" t="s">
        <v>122</v>
      </c>
      <c r="O182" s="4" t="s">
        <v>123</v>
      </c>
      <c r="P182" s="4" t="s">
        <v>146</v>
      </c>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t="s">
        <v>125</v>
      </c>
      <c r="AT182" s="4" t="s">
        <v>591</v>
      </c>
      <c r="AU182" s="4" t="s">
        <v>591</v>
      </c>
      <c r="AV182" s="4" t="s">
        <v>127</v>
      </c>
    </row>
    <row r="183" customFormat="false" ht="45" hidden="false" customHeight="true" outlineLevel="0" collapsed="false">
      <c r="A183" s="4" t="s">
        <v>600</v>
      </c>
      <c r="B183" s="4" t="s">
        <v>109</v>
      </c>
      <c r="C183" s="4" t="s">
        <v>561</v>
      </c>
      <c r="D183" s="4" t="s">
        <v>562</v>
      </c>
      <c r="E183" s="4" t="s">
        <v>141</v>
      </c>
      <c r="F183" s="4" t="s">
        <v>205</v>
      </c>
      <c r="G183" s="4" t="s">
        <v>143</v>
      </c>
      <c r="H183" s="4" t="s">
        <v>206</v>
      </c>
      <c r="I183" s="4"/>
      <c r="J183" s="4" t="s">
        <v>118</v>
      </c>
      <c r="K183" s="4" t="s">
        <v>119</v>
      </c>
      <c r="L183" s="4" t="s">
        <v>120</v>
      </c>
      <c r="M183" s="4" t="s">
        <v>207</v>
      </c>
      <c r="N183" s="4" t="s">
        <v>122</v>
      </c>
      <c r="O183" s="4" t="s">
        <v>123</v>
      </c>
      <c r="P183" s="4" t="s">
        <v>124</v>
      </c>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t="s">
        <v>125</v>
      </c>
      <c r="AT183" s="4" t="s">
        <v>591</v>
      </c>
      <c r="AU183" s="4" t="s">
        <v>591</v>
      </c>
      <c r="AV183" s="4" t="s">
        <v>127</v>
      </c>
    </row>
    <row r="184" customFormat="false" ht="45" hidden="false" customHeight="true" outlineLevel="0" collapsed="false">
      <c r="A184" s="4" t="s">
        <v>601</v>
      </c>
      <c r="B184" s="4" t="s">
        <v>109</v>
      </c>
      <c r="C184" s="4" t="s">
        <v>561</v>
      </c>
      <c r="D184" s="4" t="s">
        <v>562</v>
      </c>
      <c r="E184" s="4" t="s">
        <v>141</v>
      </c>
      <c r="F184" s="4" t="s">
        <v>215</v>
      </c>
      <c r="G184" s="4" t="s">
        <v>216</v>
      </c>
      <c r="H184" s="4" t="s">
        <v>217</v>
      </c>
      <c r="I184" s="4" t="s">
        <v>218</v>
      </c>
      <c r="J184" s="4" t="s">
        <v>118</v>
      </c>
      <c r="K184" s="4" t="s">
        <v>119</v>
      </c>
      <c r="L184" s="4" t="s">
        <v>120</v>
      </c>
      <c r="M184" s="4" t="s">
        <v>219</v>
      </c>
      <c r="N184" s="4" t="s">
        <v>122</v>
      </c>
      <c r="O184" s="4" t="s">
        <v>123</v>
      </c>
      <c r="P184" s="4" t="s">
        <v>146</v>
      </c>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t="s">
        <v>125</v>
      </c>
      <c r="AT184" s="4" t="s">
        <v>591</v>
      </c>
      <c r="AU184" s="4" t="s">
        <v>591</v>
      </c>
      <c r="AV184" s="4" t="s">
        <v>127</v>
      </c>
    </row>
    <row r="185" customFormat="false" ht="45" hidden="false" customHeight="true" outlineLevel="0" collapsed="false">
      <c r="A185" s="4" t="s">
        <v>602</v>
      </c>
      <c r="B185" s="4" t="s">
        <v>109</v>
      </c>
      <c r="C185" s="4" t="s">
        <v>561</v>
      </c>
      <c r="D185" s="4" t="s">
        <v>562</v>
      </c>
      <c r="E185" s="4" t="s">
        <v>141</v>
      </c>
      <c r="F185" s="4" t="s">
        <v>221</v>
      </c>
      <c r="G185" s="4" t="s">
        <v>222</v>
      </c>
      <c r="H185" s="4" t="s">
        <v>223</v>
      </c>
      <c r="I185" s="4" t="s">
        <v>224</v>
      </c>
      <c r="J185" s="4" t="s">
        <v>118</v>
      </c>
      <c r="K185" s="4" t="s">
        <v>119</v>
      </c>
      <c r="L185" s="4" t="s">
        <v>120</v>
      </c>
      <c r="M185" s="4" t="s">
        <v>225</v>
      </c>
      <c r="N185" s="4" t="s">
        <v>122</v>
      </c>
      <c r="O185" s="4" t="s">
        <v>123</v>
      </c>
      <c r="P185" s="4" t="s">
        <v>146</v>
      </c>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t="s">
        <v>125</v>
      </c>
      <c r="AT185" s="4" t="s">
        <v>591</v>
      </c>
      <c r="AU185" s="4" t="s">
        <v>591</v>
      </c>
      <c r="AV185" s="4" t="s">
        <v>127</v>
      </c>
    </row>
    <row r="186" customFormat="false" ht="45" hidden="false" customHeight="true" outlineLevel="0" collapsed="false">
      <c r="A186" s="4" t="s">
        <v>603</v>
      </c>
      <c r="B186" s="4" t="s">
        <v>109</v>
      </c>
      <c r="C186" s="4" t="s">
        <v>561</v>
      </c>
      <c r="D186" s="4" t="s">
        <v>562</v>
      </c>
      <c r="E186" s="4" t="s">
        <v>141</v>
      </c>
      <c r="F186" s="4" t="s">
        <v>255</v>
      </c>
      <c r="G186" s="4" t="s">
        <v>155</v>
      </c>
      <c r="H186" s="4" t="s">
        <v>155</v>
      </c>
      <c r="I186" s="4"/>
      <c r="J186" s="4" t="s">
        <v>118</v>
      </c>
      <c r="K186" s="4" t="s">
        <v>119</v>
      </c>
      <c r="L186" s="4" t="s">
        <v>120</v>
      </c>
      <c r="M186" s="4" t="s">
        <v>256</v>
      </c>
      <c r="N186" s="4" t="s">
        <v>122</v>
      </c>
      <c r="O186" s="4" t="s">
        <v>123</v>
      </c>
      <c r="P186" s="4" t="s">
        <v>124</v>
      </c>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t="s">
        <v>125</v>
      </c>
      <c r="AT186" s="4" t="s">
        <v>591</v>
      </c>
      <c r="AU186" s="4" t="s">
        <v>591</v>
      </c>
      <c r="AV186" s="4" t="s">
        <v>127</v>
      </c>
    </row>
    <row r="187" customFormat="false" ht="45" hidden="false" customHeight="true" outlineLevel="0" collapsed="false">
      <c r="A187" s="4" t="s">
        <v>604</v>
      </c>
      <c r="B187" s="4" t="s">
        <v>109</v>
      </c>
      <c r="C187" s="4" t="s">
        <v>561</v>
      </c>
      <c r="D187" s="4" t="s">
        <v>562</v>
      </c>
      <c r="E187" s="4" t="s">
        <v>141</v>
      </c>
      <c r="F187" s="4" t="s">
        <v>278</v>
      </c>
      <c r="G187" s="4" t="s">
        <v>279</v>
      </c>
      <c r="H187" s="4" t="s">
        <v>280</v>
      </c>
      <c r="I187" s="4" t="s">
        <v>281</v>
      </c>
      <c r="J187" s="4" t="s">
        <v>118</v>
      </c>
      <c r="K187" s="4" t="s">
        <v>119</v>
      </c>
      <c r="L187" s="4" t="s">
        <v>120</v>
      </c>
      <c r="M187" s="4" t="s">
        <v>282</v>
      </c>
      <c r="N187" s="4" t="s">
        <v>122</v>
      </c>
      <c r="O187" s="4" t="s">
        <v>123</v>
      </c>
      <c r="P187" s="4" t="s">
        <v>146</v>
      </c>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t="s">
        <v>125</v>
      </c>
      <c r="AT187" s="4" t="s">
        <v>591</v>
      </c>
      <c r="AU187" s="4" t="s">
        <v>591</v>
      </c>
      <c r="AV187" s="4" t="s">
        <v>127</v>
      </c>
    </row>
    <row r="188" customFormat="false" ht="45" hidden="false" customHeight="true" outlineLevel="0" collapsed="false">
      <c r="A188" s="4" t="s">
        <v>605</v>
      </c>
      <c r="B188" s="4" t="s">
        <v>109</v>
      </c>
      <c r="C188" s="4" t="s">
        <v>561</v>
      </c>
      <c r="D188" s="4" t="s">
        <v>562</v>
      </c>
      <c r="E188" s="4" t="s">
        <v>141</v>
      </c>
      <c r="F188" s="4" t="s">
        <v>284</v>
      </c>
      <c r="G188" s="4" t="s">
        <v>223</v>
      </c>
      <c r="H188" s="4" t="s">
        <v>285</v>
      </c>
      <c r="I188" s="4"/>
      <c r="J188" s="4" t="s">
        <v>118</v>
      </c>
      <c r="K188" s="4" t="s">
        <v>119</v>
      </c>
      <c r="L188" s="4" t="s">
        <v>120</v>
      </c>
      <c r="M188" s="4" t="s">
        <v>286</v>
      </c>
      <c r="N188" s="4" t="s">
        <v>122</v>
      </c>
      <c r="O188" s="4" t="s">
        <v>123</v>
      </c>
      <c r="P188" s="4" t="s">
        <v>287</v>
      </c>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t="s">
        <v>125</v>
      </c>
      <c r="AT188" s="4" t="s">
        <v>591</v>
      </c>
      <c r="AU188" s="4" t="s">
        <v>591</v>
      </c>
      <c r="AV188" s="4" t="s">
        <v>127</v>
      </c>
    </row>
    <row r="189" customFormat="false" ht="45" hidden="false" customHeight="true" outlineLevel="0" collapsed="false">
      <c r="A189" s="4" t="s">
        <v>606</v>
      </c>
      <c r="B189" s="4" t="s">
        <v>109</v>
      </c>
      <c r="C189" s="4" t="s">
        <v>561</v>
      </c>
      <c r="D189" s="4" t="s">
        <v>562</v>
      </c>
      <c r="E189" s="4" t="s">
        <v>141</v>
      </c>
      <c r="F189" s="4" t="s">
        <v>233</v>
      </c>
      <c r="G189" s="4" t="s">
        <v>144</v>
      </c>
      <c r="H189" s="4" t="s">
        <v>234</v>
      </c>
      <c r="I189" s="4" t="s">
        <v>235</v>
      </c>
      <c r="J189" s="4" t="s">
        <v>118</v>
      </c>
      <c r="K189" s="4" t="s">
        <v>119</v>
      </c>
      <c r="L189" s="4" t="s">
        <v>120</v>
      </c>
      <c r="M189" s="4" t="s">
        <v>236</v>
      </c>
      <c r="N189" s="4" t="s">
        <v>122</v>
      </c>
      <c r="O189" s="4" t="s">
        <v>123</v>
      </c>
      <c r="P189" s="4" t="s">
        <v>237</v>
      </c>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t="s">
        <v>125</v>
      </c>
      <c r="AT189" s="4" t="s">
        <v>591</v>
      </c>
      <c r="AU189" s="4" t="s">
        <v>591</v>
      </c>
      <c r="AV189" s="4" t="s">
        <v>127</v>
      </c>
    </row>
    <row r="190" customFormat="false" ht="45" hidden="false" customHeight="true" outlineLevel="0" collapsed="false">
      <c r="A190" s="4" t="s">
        <v>607</v>
      </c>
      <c r="B190" s="4" t="s">
        <v>109</v>
      </c>
      <c r="C190" s="4" t="s">
        <v>561</v>
      </c>
      <c r="D190" s="4" t="s">
        <v>562</v>
      </c>
      <c r="E190" s="4" t="s">
        <v>141</v>
      </c>
      <c r="F190" s="4" t="s">
        <v>239</v>
      </c>
      <c r="G190" s="4" t="s">
        <v>240</v>
      </c>
      <c r="H190" s="4" t="s">
        <v>241</v>
      </c>
      <c r="I190" s="4" t="s">
        <v>242</v>
      </c>
      <c r="J190" s="4" t="s">
        <v>118</v>
      </c>
      <c r="K190" s="4" t="s">
        <v>119</v>
      </c>
      <c r="L190" s="4" t="s">
        <v>120</v>
      </c>
      <c r="M190" s="4" t="s">
        <v>243</v>
      </c>
      <c r="N190" s="4" t="s">
        <v>122</v>
      </c>
      <c r="O190" s="4" t="s">
        <v>123</v>
      </c>
      <c r="P190" s="4" t="s">
        <v>244</v>
      </c>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t="s">
        <v>125</v>
      </c>
      <c r="AT190" s="4" t="s">
        <v>591</v>
      </c>
      <c r="AU190" s="4" t="s">
        <v>591</v>
      </c>
      <c r="AV190" s="4" t="s">
        <v>127</v>
      </c>
    </row>
    <row r="191" customFormat="false" ht="45" hidden="false" customHeight="true" outlineLevel="0" collapsed="false">
      <c r="A191" s="4" t="s">
        <v>608</v>
      </c>
      <c r="B191" s="4" t="s">
        <v>109</v>
      </c>
      <c r="C191" s="4" t="s">
        <v>561</v>
      </c>
      <c r="D191" s="4" t="s">
        <v>562</v>
      </c>
      <c r="E191" s="4" t="s">
        <v>141</v>
      </c>
      <c r="F191" s="4" t="s">
        <v>246</v>
      </c>
      <c r="G191" s="4" t="s">
        <v>241</v>
      </c>
      <c r="H191" s="4" t="s">
        <v>143</v>
      </c>
      <c r="I191" s="4"/>
      <c r="J191" s="4" t="s">
        <v>118</v>
      </c>
      <c r="K191" s="4" t="s">
        <v>119</v>
      </c>
      <c r="L191" s="4" t="s">
        <v>120</v>
      </c>
      <c r="M191" s="4" t="s">
        <v>247</v>
      </c>
      <c r="N191" s="4" t="s">
        <v>122</v>
      </c>
      <c r="O191" s="4" t="s">
        <v>123</v>
      </c>
      <c r="P191" s="4" t="s">
        <v>165</v>
      </c>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t="s">
        <v>125</v>
      </c>
      <c r="AT191" s="4" t="s">
        <v>591</v>
      </c>
      <c r="AU191" s="4" t="s">
        <v>591</v>
      </c>
      <c r="AV191" s="4" t="s">
        <v>127</v>
      </c>
    </row>
    <row r="192" customFormat="false" ht="45" hidden="false" customHeight="true" outlineLevel="0" collapsed="false">
      <c r="A192" s="4" t="s">
        <v>609</v>
      </c>
      <c r="B192" s="4" t="s">
        <v>109</v>
      </c>
      <c r="C192" s="4" t="s">
        <v>561</v>
      </c>
      <c r="D192" s="4" t="s">
        <v>562</v>
      </c>
      <c r="E192" s="4" t="s">
        <v>141</v>
      </c>
      <c r="F192" s="4" t="s">
        <v>258</v>
      </c>
      <c r="G192" s="4" t="s">
        <v>259</v>
      </c>
      <c r="H192" s="4" t="s">
        <v>260</v>
      </c>
      <c r="I192" s="4"/>
      <c r="J192" s="4" t="s">
        <v>118</v>
      </c>
      <c r="K192" s="4" t="s">
        <v>119</v>
      </c>
      <c r="L192" s="4" t="s">
        <v>120</v>
      </c>
      <c r="M192" s="4" t="s">
        <v>261</v>
      </c>
      <c r="N192" s="4" t="s">
        <v>122</v>
      </c>
      <c r="O192" s="4" t="s">
        <v>123</v>
      </c>
      <c r="P192" s="4" t="s">
        <v>165</v>
      </c>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t="s">
        <v>125</v>
      </c>
      <c r="AT192" s="4" t="s">
        <v>591</v>
      </c>
      <c r="AU192" s="4" t="s">
        <v>591</v>
      </c>
      <c r="AV192" s="4" t="s">
        <v>127</v>
      </c>
    </row>
    <row r="193" customFormat="false" ht="45" hidden="false" customHeight="true" outlineLevel="0" collapsed="false">
      <c r="A193" s="4" t="s">
        <v>610</v>
      </c>
      <c r="B193" s="4" t="s">
        <v>109</v>
      </c>
      <c r="C193" s="4" t="s">
        <v>561</v>
      </c>
      <c r="D193" s="4" t="s">
        <v>562</v>
      </c>
      <c r="E193" s="4" t="s">
        <v>141</v>
      </c>
      <c r="F193" s="4" t="s">
        <v>307</v>
      </c>
      <c r="G193" s="4" t="s">
        <v>308</v>
      </c>
      <c r="H193" s="4" t="s">
        <v>309</v>
      </c>
      <c r="I193" s="4"/>
      <c r="J193" s="4" t="s">
        <v>118</v>
      </c>
      <c r="K193" s="4" t="s">
        <v>119</v>
      </c>
      <c r="L193" s="4" t="s">
        <v>120</v>
      </c>
      <c r="M193" s="4" t="s">
        <v>310</v>
      </c>
      <c r="N193" s="4" t="s">
        <v>122</v>
      </c>
      <c r="O193" s="4" t="s">
        <v>123</v>
      </c>
      <c r="P193" s="4" t="s">
        <v>165</v>
      </c>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t="s">
        <v>125</v>
      </c>
      <c r="AT193" s="4" t="s">
        <v>591</v>
      </c>
      <c r="AU193" s="4" t="s">
        <v>591</v>
      </c>
      <c r="AV193" s="4" t="s">
        <v>127</v>
      </c>
    </row>
    <row r="194" customFormat="false" ht="45" hidden="false" customHeight="true" outlineLevel="0" collapsed="false">
      <c r="A194" s="4" t="s">
        <v>611</v>
      </c>
      <c r="B194" s="4" t="s">
        <v>109</v>
      </c>
      <c r="C194" s="4" t="s">
        <v>561</v>
      </c>
      <c r="D194" s="4" t="s">
        <v>562</v>
      </c>
      <c r="E194" s="4" t="s">
        <v>141</v>
      </c>
      <c r="F194" s="4" t="s">
        <v>312</v>
      </c>
      <c r="G194" s="4" t="s">
        <v>299</v>
      </c>
      <c r="H194" s="4" t="s">
        <v>313</v>
      </c>
      <c r="I194" s="4" t="s">
        <v>314</v>
      </c>
      <c r="J194" s="4" t="s">
        <v>118</v>
      </c>
      <c r="K194" s="4" t="s">
        <v>119</v>
      </c>
      <c r="L194" s="4" t="s">
        <v>120</v>
      </c>
      <c r="M194" s="4" t="s">
        <v>315</v>
      </c>
      <c r="N194" s="4" t="s">
        <v>122</v>
      </c>
      <c r="O194" s="4" t="s">
        <v>123</v>
      </c>
      <c r="P194" s="4" t="s">
        <v>146</v>
      </c>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t="s">
        <v>125</v>
      </c>
      <c r="AT194" s="4" t="s">
        <v>591</v>
      </c>
      <c r="AU194" s="4" t="s">
        <v>591</v>
      </c>
      <c r="AV194" s="4" t="s">
        <v>127</v>
      </c>
    </row>
    <row r="195" customFormat="false" ht="45" hidden="false" customHeight="true" outlineLevel="0" collapsed="false">
      <c r="A195" s="4" t="s">
        <v>612</v>
      </c>
      <c r="B195" s="4" t="s">
        <v>109</v>
      </c>
      <c r="C195" s="4" t="s">
        <v>561</v>
      </c>
      <c r="D195" s="4" t="s">
        <v>562</v>
      </c>
      <c r="E195" s="4" t="s">
        <v>141</v>
      </c>
      <c r="F195" s="4" t="s">
        <v>267</v>
      </c>
      <c r="G195" s="4" t="s">
        <v>155</v>
      </c>
      <c r="H195" s="4" t="s">
        <v>240</v>
      </c>
      <c r="I195" s="4" t="s">
        <v>268</v>
      </c>
      <c r="J195" s="4" t="s">
        <v>118</v>
      </c>
      <c r="K195" s="4" t="s">
        <v>119</v>
      </c>
      <c r="L195" s="4" t="s">
        <v>120</v>
      </c>
      <c r="M195" s="4" t="s">
        <v>269</v>
      </c>
      <c r="N195" s="4" t="s">
        <v>122</v>
      </c>
      <c r="O195" s="4" t="s">
        <v>123</v>
      </c>
      <c r="P195" s="4" t="s">
        <v>146</v>
      </c>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t="s">
        <v>125</v>
      </c>
      <c r="AT195" s="4" t="s">
        <v>591</v>
      </c>
      <c r="AU195" s="4" t="s">
        <v>591</v>
      </c>
      <c r="AV195" s="4" t="s">
        <v>127</v>
      </c>
    </row>
    <row r="196" customFormat="false" ht="45" hidden="false" customHeight="true" outlineLevel="0" collapsed="false">
      <c r="A196" s="4" t="s">
        <v>613</v>
      </c>
      <c r="B196" s="4" t="s">
        <v>109</v>
      </c>
      <c r="C196" s="4" t="s">
        <v>561</v>
      </c>
      <c r="D196" s="4" t="s">
        <v>562</v>
      </c>
      <c r="E196" s="4" t="s">
        <v>116</v>
      </c>
      <c r="F196" s="4"/>
      <c r="G196" s="4"/>
      <c r="H196" s="4"/>
      <c r="I196" s="4" t="s">
        <v>271</v>
      </c>
      <c r="J196" s="4" t="s">
        <v>118</v>
      </c>
      <c r="K196" s="4" t="s">
        <v>119</v>
      </c>
      <c r="L196" s="4" t="s">
        <v>120</v>
      </c>
      <c r="M196" s="4" t="s">
        <v>272</v>
      </c>
      <c r="N196" s="4" t="s">
        <v>122</v>
      </c>
      <c r="O196" s="4" t="s">
        <v>123</v>
      </c>
      <c r="P196" s="4" t="s">
        <v>146</v>
      </c>
      <c r="Q196" s="4" t="s">
        <v>132</v>
      </c>
      <c r="R196" s="4" t="s">
        <v>273</v>
      </c>
      <c r="S196" s="4"/>
      <c r="T196" s="4" t="s">
        <v>274</v>
      </c>
      <c r="U196" s="4" t="s">
        <v>169</v>
      </c>
      <c r="V196" s="4" t="s">
        <v>275</v>
      </c>
      <c r="W196" s="4"/>
      <c r="X196" s="4"/>
      <c r="Y196" s="4"/>
      <c r="Z196" s="4" t="s">
        <v>171</v>
      </c>
      <c r="AA196" s="4"/>
      <c r="AB196" s="4" t="s">
        <v>122</v>
      </c>
      <c r="AC196" s="4" t="s">
        <v>276</v>
      </c>
      <c r="AD196" s="4"/>
      <c r="AE196" s="4"/>
      <c r="AF196" s="4"/>
      <c r="AG196" s="4"/>
      <c r="AH196" s="4"/>
      <c r="AI196" s="4"/>
      <c r="AJ196" s="4"/>
      <c r="AK196" s="4"/>
      <c r="AL196" s="4"/>
      <c r="AM196" s="4"/>
      <c r="AN196" s="4"/>
      <c r="AO196" s="4"/>
      <c r="AP196" s="4"/>
      <c r="AQ196" s="4"/>
      <c r="AR196" s="4"/>
      <c r="AS196" s="4" t="s">
        <v>125</v>
      </c>
      <c r="AT196" s="4" t="s">
        <v>591</v>
      </c>
      <c r="AU196" s="4" t="s">
        <v>591</v>
      </c>
      <c r="AV196" s="4" t="s">
        <v>127</v>
      </c>
    </row>
    <row r="197" customFormat="false" ht="45" hidden="false" customHeight="true" outlineLevel="0" collapsed="false">
      <c r="A197" s="4" t="s">
        <v>614</v>
      </c>
      <c r="B197" s="4" t="s">
        <v>109</v>
      </c>
      <c r="C197" s="4" t="s">
        <v>561</v>
      </c>
      <c r="D197" s="4" t="s">
        <v>562</v>
      </c>
      <c r="E197" s="4" t="s">
        <v>141</v>
      </c>
      <c r="F197" s="4" t="s">
        <v>263</v>
      </c>
      <c r="G197" s="4" t="s">
        <v>223</v>
      </c>
      <c r="H197" s="4" t="s">
        <v>264</v>
      </c>
      <c r="I197" s="4"/>
      <c r="J197" s="4" t="s">
        <v>118</v>
      </c>
      <c r="K197" s="4" t="s">
        <v>119</v>
      </c>
      <c r="L197" s="4" t="s">
        <v>120</v>
      </c>
      <c r="M197" s="4" t="s">
        <v>265</v>
      </c>
      <c r="N197" s="4" t="s">
        <v>122</v>
      </c>
      <c r="O197" s="4" t="s">
        <v>123</v>
      </c>
      <c r="P197" s="4" t="s">
        <v>146</v>
      </c>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t="s">
        <v>125</v>
      </c>
      <c r="AT197" s="4" t="s">
        <v>591</v>
      </c>
      <c r="AU197" s="4" t="s">
        <v>591</v>
      </c>
      <c r="AV197" s="4" t="s">
        <v>127</v>
      </c>
    </row>
    <row r="198" customFormat="false" ht="45" hidden="false" customHeight="true" outlineLevel="0" collapsed="false">
      <c r="A198" s="4" t="s">
        <v>615</v>
      </c>
      <c r="B198" s="4" t="s">
        <v>109</v>
      </c>
      <c r="C198" s="4" t="s">
        <v>561</v>
      </c>
      <c r="D198" s="4" t="s">
        <v>562</v>
      </c>
      <c r="E198" s="4" t="s">
        <v>116</v>
      </c>
      <c r="F198" s="4"/>
      <c r="G198" s="4"/>
      <c r="H198" s="4"/>
      <c r="I198" s="4" t="s">
        <v>289</v>
      </c>
      <c r="J198" s="4" t="s">
        <v>118</v>
      </c>
      <c r="K198" s="4" t="s">
        <v>119</v>
      </c>
      <c r="L198" s="4" t="s">
        <v>120</v>
      </c>
      <c r="M198" s="4" t="s">
        <v>290</v>
      </c>
      <c r="N198" s="4" t="s">
        <v>122</v>
      </c>
      <c r="O198" s="4" t="s">
        <v>123</v>
      </c>
      <c r="P198" s="4" t="s">
        <v>124</v>
      </c>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t="s">
        <v>125</v>
      </c>
      <c r="AT198" s="4" t="s">
        <v>591</v>
      </c>
      <c r="AU198" s="4" t="s">
        <v>591</v>
      </c>
      <c r="AV198" s="4" t="s">
        <v>127</v>
      </c>
    </row>
    <row r="199" customFormat="false" ht="45" hidden="false" customHeight="true" outlineLevel="0" collapsed="false">
      <c r="A199" s="4" t="s">
        <v>616</v>
      </c>
      <c r="B199" s="4" t="s">
        <v>109</v>
      </c>
      <c r="C199" s="4" t="s">
        <v>561</v>
      </c>
      <c r="D199" s="4" t="s">
        <v>562</v>
      </c>
      <c r="E199" s="4" t="s">
        <v>116</v>
      </c>
      <c r="F199" s="4"/>
      <c r="G199" s="4"/>
      <c r="H199" s="4"/>
      <c r="I199" s="4" t="s">
        <v>129</v>
      </c>
      <c r="J199" s="4" t="s">
        <v>118</v>
      </c>
      <c r="K199" s="4" t="s">
        <v>119</v>
      </c>
      <c r="L199" s="4" t="s">
        <v>120</v>
      </c>
      <c r="M199" s="4" t="s">
        <v>130</v>
      </c>
      <c r="N199" s="4" t="s">
        <v>122</v>
      </c>
      <c r="O199" s="4" t="s">
        <v>123</v>
      </c>
      <c r="P199" s="4" t="s">
        <v>131</v>
      </c>
      <c r="Q199" s="4" t="s">
        <v>132</v>
      </c>
      <c r="R199" s="4" t="s">
        <v>133</v>
      </c>
      <c r="S199" s="4" t="s">
        <v>134</v>
      </c>
      <c r="T199" s="4" t="s">
        <v>134</v>
      </c>
      <c r="U199" s="4" t="s">
        <v>135</v>
      </c>
      <c r="V199" s="4" t="s">
        <v>136</v>
      </c>
      <c r="W199" s="4" t="s">
        <v>6</v>
      </c>
      <c r="X199" s="4" t="s">
        <v>137</v>
      </c>
      <c r="Y199" s="4" t="s">
        <v>138</v>
      </c>
      <c r="Z199" s="4" t="s">
        <v>137</v>
      </c>
      <c r="AA199" s="4" t="s">
        <v>11</v>
      </c>
      <c r="AB199" s="4" t="s">
        <v>122</v>
      </c>
      <c r="AC199" s="4" t="s">
        <v>139</v>
      </c>
      <c r="AD199" s="4"/>
      <c r="AE199" s="4"/>
      <c r="AF199" s="4"/>
      <c r="AG199" s="4"/>
      <c r="AH199" s="4"/>
      <c r="AI199" s="4"/>
      <c r="AJ199" s="4"/>
      <c r="AK199" s="4"/>
      <c r="AL199" s="4"/>
      <c r="AM199" s="4"/>
      <c r="AN199" s="4"/>
      <c r="AO199" s="4"/>
      <c r="AP199" s="4"/>
      <c r="AQ199" s="4"/>
      <c r="AR199" s="4"/>
      <c r="AS199" s="4" t="s">
        <v>125</v>
      </c>
      <c r="AT199" s="4" t="s">
        <v>591</v>
      </c>
      <c r="AU199" s="4" t="s">
        <v>591</v>
      </c>
      <c r="AV199" s="4" t="s">
        <v>127</v>
      </c>
    </row>
    <row r="200" customFormat="false" ht="45" hidden="false" customHeight="true" outlineLevel="0" collapsed="false">
      <c r="A200" s="4" t="s">
        <v>617</v>
      </c>
      <c r="B200" s="4" t="s">
        <v>109</v>
      </c>
      <c r="C200" s="4" t="s">
        <v>561</v>
      </c>
      <c r="D200" s="4" t="s">
        <v>562</v>
      </c>
      <c r="E200" s="4" t="s">
        <v>141</v>
      </c>
      <c r="F200" s="4" t="s">
        <v>321</v>
      </c>
      <c r="G200" s="4" t="s">
        <v>228</v>
      </c>
      <c r="H200" s="4" t="s">
        <v>240</v>
      </c>
      <c r="I200" s="4"/>
      <c r="J200" s="4" t="s">
        <v>118</v>
      </c>
      <c r="K200" s="4" t="s">
        <v>119</v>
      </c>
      <c r="L200" s="4" t="s">
        <v>120</v>
      </c>
      <c r="M200" s="4" t="s">
        <v>322</v>
      </c>
      <c r="N200" s="4" t="s">
        <v>122</v>
      </c>
      <c r="O200" s="4" t="s">
        <v>123</v>
      </c>
      <c r="P200" s="4" t="s">
        <v>146</v>
      </c>
      <c r="Q200" s="4"/>
      <c r="R200" s="4"/>
      <c r="S200" s="4"/>
      <c r="T200" s="4"/>
      <c r="U200" s="4"/>
      <c r="V200" s="4"/>
      <c r="W200" s="4"/>
      <c r="X200" s="4"/>
      <c r="Y200" s="4"/>
      <c r="Z200" s="4"/>
      <c r="AA200" s="4"/>
      <c r="AB200" s="4"/>
      <c r="AC200" s="4"/>
      <c r="AD200" s="4"/>
      <c r="AE200" s="4"/>
      <c r="AF200" s="4"/>
      <c r="AG200" s="4"/>
      <c r="AH200" s="4" t="s">
        <v>321</v>
      </c>
      <c r="AI200" s="4" t="s">
        <v>228</v>
      </c>
      <c r="AJ200" s="4" t="s">
        <v>240</v>
      </c>
      <c r="AK200" s="4"/>
      <c r="AL200" s="4"/>
      <c r="AM200" s="4"/>
      <c r="AN200" s="4"/>
      <c r="AO200" s="4"/>
      <c r="AP200" s="4"/>
      <c r="AQ200" s="4"/>
      <c r="AR200" s="4"/>
      <c r="AS200" s="4" t="s">
        <v>125</v>
      </c>
      <c r="AT200" s="4" t="s">
        <v>591</v>
      </c>
      <c r="AU200" s="4" t="s">
        <v>591</v>
      </c>
      <c r="AV200" s="4" t="s">
        <v>127</v>
      </c>
    </row>
    <row r="201" customFormat="false" ht="45" hidden="false" customHeight="true" outlineLevel="0" collapsed="false">
      <c r="A201" s="4" t="s">
        <v>618</v>
      </c>
      <c r="B201" s="4" t="s">
        <v>109</v>
      </c>
      <c r="C201" s="4" t="s">
        <v>561</v>
      </c>
      <c r="D201" s="4" t="s">
        <v>562</v>
      </c>
      <c r="E201" s="4" t="s">
        <v>141</v>
      </c>
      <c r="F201" s="4" t="s">
        <v>292</v>
      </c>
      <c r="G201" s="4" t="s">
        <v>293</v>
      </c>
      <c r="H201" s="4" t="s">
        <v>294</v>
      </c>
      <c r="I201" s="4"/>
      <c r="J201" s="4" t="s">
        <v>118</v>
      </c>
      <c r="K201" s="4" t="s">
        <v>119</v>
      </c>
      <c r="L201" s="4" t="s">
        <v>120</v>
      </c>
      <c r="M201" s="4" t="s">
        <v>295</v>
      </c>
      <c r="N201" s="4" t="s">
        <v>122</v>
      </c>
      <c r="O201" s="4" t="s">
        <v>123</v>
      </c>
      <c r="P201" s="4" t="s">
        <v>146</v>
      </c>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t="s">
        <v>125</v>
      </c>
      <c r="AT201" s="4" t="s">
        <v>591</v>
      </c>
      <c r="AU201" s="4" t="s">
        <v>591</v>
      </c>
      <c r="AV201" s="4" t="s">
        <v>127</v>
      </c>
    </row>
    <row r="202" customFormat="false" ht="45" hidden="false" customHeight="true" outlineLevel="0" collapsed="false">
      <c r="A202" s="4" t="s">
        <v>619</v>
      </c>
      <c r="B202" s="4" t="s">
        <v>109</v>
      </c>
      <c r="C202" s="4" t="s">
        <v>561</v>
      </c>
      <c r="D202" s="4" t="s">
        <v>562</v>
      </c>
      <c r="E202" s="4" t="s">
        <v>141</v>
      </c>
      <c r="F202" s="4" t="s">
        <v>297</v>
      </c>
      <c r="G202" s="4" t="s">
        <v>298</v>
      </c>
      <c r="H202" s="4" t="s">
        <v>299</v>
      </c>
      <c r="I202" s="4"/>
      <c r="J202" s="4" t="s">
        <v>118</v>
      </c>
      <c r="K202" s="4" t="s">
        <v>119</v>
      </c>
      <c r="L202" s="4" t="s">
        <v>120</v>
      </c>
      <c r="M202" s="4" t="s">
        <v>300</v>
      </c>
      <c r="N202" s="4" t="s">
        <v>122</v>
      </c>
      <c r="O202" s="4" t="s">
        <v>123</v>
      </c>
      <c r="P202" s="4" t="s">
        <v>124</v>
      </c>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t="s">
        <v>125</v>
      </c>
      <c r="AT202" s="4" t="s">
        <v>591</v>
      </c>
      <c r="AU202" s="4" t="s">
        <v>591</v>
      </c>
      <c r="AV202" s="4" t="s">
        <v>127</v>
      </c>
    </row>
    <row r="203" customFormat="false" ht="45" hidden="false" customHeight="true" outlineLevel="0" collapsed="false">
      <c r="A203" s="4" t="s">
        <v>620</v>
      </c>
      <c r="B203" s="4" t="s">
        <v>109</v>
      </c>
      <c r="C203" s="4" t="s">
        <v>561</v>
      </c>
      <c r="D203" s="4" t="s">
        <v>562</v>
      </c>
      <c r="E203" s="4" t="s">
        <v>141</v>
      </c>
      <c r="F203" s="4" t="s">
        <v>302</v>
      </c>
      <c r="G203" s="4" t="s">
        <v>303</v>
      </c>
      <c r="H203" s="4" t="s">
        <v>155</v>
      </c>
      <c r="I203" s="4"/>
      <c r="J203" s="4" t="s">
        <v>118</v>
      </c>
      <c r="K203" s="4" t="s">
        <v>119</v>
      </c>
      <c r="L203" s="4" t="s">
        <v>120</v>
      </c>
      <c r="M203" s="4" t="s">
        <v>304</v>
      </c>
      <c r="N203" s="4" t="s">
        <v>122</v>
      </c>
      <c r="O203" s="4" t="s">
        <v>123</v>
      </c>
      <c r="P203" s="4" t="s">
        <v>146</v>
      </c>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t="s">
        <v>125</v>
      </c>
      <c r="AT203" s="4" t="s">
        <v>591</v>
      </c>
      <c r="AU203" s="4" t="s">
        <v>591</v>
      </c>
      <c r="AV203" s="4" t="s">
        <v>127</v>
      </c>
    </row>
    <row r="204" customFormat="false" ht="45" hidden="false" customHeight="true" outlineLevel="0" collapsed="false">
      <c r="A204" s="4" t="s">
        <v>621</v>
      </c>
      <c r="B204" s="4" t="s">
        <v>109</v>
      </c>
      <c r="C204" s="4" t="s">
        <v>561</v>
      </c>
      <c r="D204" s="4" t="s">
        <v>562</v>
      </c>
      <c r="E204" s="4" t="s">
        <v>116</v>
      </c>
      <c r="F204" s="4"/>
      <c r="G204" s="4"/>
      <c r="H204" s="4"/>
      <c r="I204" s="4" t="s">
        <v>324</v>
      </c>
      <c r="J204" s="4" t="s">
        <v>162</v>
      </c>
      <c r="K204" s="4" t="s">
        <v>119</v>
      </c>
      <c r="L204" s="4" t="s">
        <v>120</v>
      </c>
      <c r="M204" s="4" t="s">
        <v>325</v>
      </c>
      <c r="N204" s="4" t="s">
        <v>120</v>
      </c>
      <c r="O204" s="4" t="s">
        <v>164</v>
      </c>
      <c r="P204" s="4" t="s">
        <v>326</v>
      </c>
      <c r="Q204" s="4" t="s">
        <v>327</v>
      </c>
      <c r="R204" s="4" t="s">
        <v>328</v>
      </c>
      <c r="S204" s="4" t="s">
        <v>274</v>
      </c>
      <c r="T204" s="4" t="s">
        <v>329</v>
      </c>
      <c r="U204" s="4" t="s">
        <v>169</v>
      </c>
      <c r="V204" s="4" t="s">
        <v>330</v>
      </c>
      <c r="W204" s="4"/>
      <c r="X204" s="4"/>
      <c r="Y204" s="4"/>
      <c r="Z204" s="4" t="s">
        <v>331</v>
      </c>
      <c r="AA204" s="4"/>
      <c r="AB204" s="4" t="s">
        <v>120</v>
      </c>
      <c r="AC204" s="4" t="s">
        <v>332</v>
      </c>
      <c r="AD204" s="4"/>
      <c r="AE204" s="4"/>
      <c r="AF204" s="4"/>
      <c r="AG204" s="4"/>
      <c r="AH204" s="4" t="s">
        <v>333</v>
      </c>
      <c r="AI204" s="4" t="s">
        <v>334</v>
      </c>
      <c r="AJ204" s="4" t="s">
        <v>335</v>
      </c>
      <c r="AK204" s="4" t="s">
        <v>336</v>
      </c>
      <c r="AL204" s="4" t="s">
        <v>337</v>
      </c>
      <c r="AM204" s="4"/>
      <c r="AN204" s="4"/>
      <c r="AO204" s="4"/>
      <c r="AP204" s="4"/>
      <c r="AQ204" s="4"/>
      <c r="AR204" s="4"/>
      <c r="AS204" s="4" t="s">
        <v>125</v>
      </c>
      <c r="AT204" s="4" t="s">
        <v>591</v>
      </c>
      <c r="AU204" s="4" t="s">
        <v>591</v>
      </c>
      <c r="AV204" s="4" t="s">
        <v>127</v>
      </c>
    </row>
    <row r="205" customFormat="false" ht="45" hidden="false" customHeight="true" outlineLevel="0" collapsed="false">
      <c r="A205" s="4" t="s">
        <v>622</v>
      </c>
      <c r="B205" s="4" t="s">
        <v>109</v>
      </c>
      <c r="C205" s="4" t="s">
        <v>561</v>
      </c>
      <c r="D205" s="4" t="s">
        <v>562</v>
      </c>
      <c r="E205" s="4" t="s">
        <v>141</v>
      </c>
      <c r="F205" s="4" t="s">
        <v>173</v>
      </c>
      <c r="G205" s="4" t="s">
        <v>174</v>
      </c>
      <c r="H205" s="4" t="s">
        <v>175</v>
      </c>
      <c r="I205" s="4"/>
      <c r="J205" s="4" t="s">
        <v>162</v>
      </c>
      <c r="K205" s="4" t="s">
        <v>119</v>
      </c>
      <c r="L205" s="4" t="s">
        <v>120</v>
      </c>
      <c r="M205" s="4" t="s">
        <v>339</v>
      </c>
      <c r="N205" s="4" t="s">
        <v>122</v>
      </c>
      <c r="O205" s="4" t="s">
        <v>164</v>
      </c>
      <c r="P205" s="4" t="s">
        <v>165</v>
      </c>
      <c r="Q205" s="4" t="s">
        <v>166</v>
      </c>
      <c r="R205" s="4" t="s">
        <v>340</v>
      </c>
      <c r="S205" s="4" t="s">
        <v>341</v>
      </c>
      <c r="T205" s="4" t="s">
        <v>342</v>
      </c>
      <c r="U205" s="4" t="s">
        <v>343</v>
      </c>
      <c r="V205" s="4" t="s">
        <v>344</v>
      </c>
      <c r="W205" s="4"/>
      <c r="X205" s="4"/>
      <c r="Y205" s="4"/>
      <c r="Z205" s="4" t="s">
        <v>345</v>
      </c>
      <c r="AA205" s="4"/>
      <c r="AB205" s="4" t="s">
        <v>122</v>
      </c>
      <c r="AC205" s="4" t="s">
        <v>346</v>
      </c>
      <c r="AD205" s="4"/>
      <c r="AE205" s="4"/>
      <c r="AF205" s="4"/>
      <c r="AG205" s="4"/>
      <c r="AH205" s="4" t="s">
        <v>173</v>
      </c>
      <c r="AI205" s="4" t="s">
        <v>174</v>
      </c>
      <c r="AJ205" s="4" t="s">
        <v>175</v>
      </c>
      <c r="AK205" s="4"/>
      <c r="AL205" s="4"/>
      <c r="AM205" s="4"/>
      <c r="AN205" s="4"/>
      <c r="AO205" s="4"/>
      <c r="AP205" s="4"/>
      <c r="AQ205" s="4"/>
      <c r="AR205" s="4"/>
      <c r="AS205" s="4" t="s">
        <v>125</v>
      </c>
      <c r="AT205" s="4" t="s">
        <v>591</v>
      </c>
      <c r="AU205" s="4" t="s">
        <v>591</v>
      </c>
      <c r="AV205" s="4" t="s">
        <v>127</v>
      </c>
    </row>
    <row r="206" customFormat="false" ht="45" hidden="false" customHeight="true" outlineLevel="0" collapsed="false">
      <c r="A206" s="4" t="s">
        <v>623</v>
      </c>
      <c r="B206" s="4" t="s">
        <v>109</v>
      </c>
      <c r="C206" s="4" t="s">
        <v>561</v>
      </c>
      <c r="D206" s="4" t="s">
        <v>562</v>
      </c>
      <c r="E206" s="4" t="s">
        <v>116</v>
      </c>
      <c r="F206" s="4"/>
      <c r="G206" s="4"/>
      <c r="H206" s="4"/>
      <c r="I206" s="4" t="s">
        <v>161</v>
      </c>
      <c r="J206" s="4" t="s">
        <v>162</v>
      </c>
      <c r="K206" s="4" t="s">
        <v>119</v>
      </c>
      <c r="L206" s="4" t="s">
        <v>120</v>
      </c>
      <c r="M206" s="4" t="s">
        <v>163</v>
      </c>
      <c r="N206" s="4" t="s">
        <v>122</v>
      </c>
      <c r="O206" s="4" t="s">
        <v>164</v>
      </c>
      <c r="P206" s="4" t="s">
        <v>165</v>
      </c>
      <c r="Q206" s="4" t="s">
        <v>166</v>
      </c>
      <c r="R206" s="4" t="s">
        <v>167</v>
      </c>
      <c r="S206" s="4" t="s">
        <v>168</v>
      </c>
      <c r="T206" s="4"/>
      <c r="U206" s="4" t="s">
        <v>169</v>
      </c>
      <c r="V206" s="4" t="s">
        <v>170</v>
      </c>
      <c r="W206" s="4"/>
      <c r="X206" s="4"/>
      <c r="Y206" s="4"/>
      <c r="Z206" s="4" t="s">
        <v>171</v>
      </c>
      <c r="AA206" s="4"/>
      <c r="AB206" s="4" t="s">
        <v>122</v>
      </c>
      <c r="AC206" s="4" t="s">
        <v>172</v>
      </c>
      <c r="AD206" s="4"/>
      <c r="AE206" s="4"/>
      <c r="AF206" s="4"/>
      <c r="AG206" s="4"/>
      <c r="AH206" s="4" t="s">
        <v>173</v>
      </c>
      <c r="AI206" s="4" t="s">
        <v>174</v>
      </c>
      <c r="AJ206" s="4" t="s">
        <v>175</v>
      </c>
      <c r="AK206" s="4"/>
      <c r="AL206" s="4"/>
      <c r="AM206" s="4"/>
      <c r="AN206" s="4"/>
      <c r="AO206" s="4"/>
      <c r="AP206" s="4"/>
      <c r="AQ206" s="4"/>
      <c r="AR206" s="4"/>
      <c r="AS206" s="4" t="s">
        <v>125</v>
      </c>
      <c r="AT206" s="4" t="s">
        <v>591</v>
      </c>
      <c r="AU206" s="4" t="s">
        <v>591</v>
      </c>
      <c r="AV206" s="4" t="s">
        <v>127</v>
      </c>
    </row>
    <row r="207" customFormat="false" ht="45" hidden="false" customHeight="true" outlineLevel="0" collapsed="false">
      <c r="A207" s="4" t="s">
        <v>624</v>
      </c>
      <c r="B207" s="4" t="s">
        <v>109</v>
      </c>
      <c r="C207" s="4" t="s">
        <v>561</v>
      </c>
      <c r="D207" s="4" t="s">
        <v>562</v>
      </c>
      <c r="E207" s="4" t="s">
        <v>141</v>
      </c>
      <c r="F207" s="4" t="s">
        <v>154</v>
      </c>
      <c r="G207" s="4" t="s">
        <v>155</v>
      </c>
      <c r="H207" s="4" t="s">
        <v>156</v>
      </c>
      <c r="I207" s="4" t="s">
        <v>157</v>
      </c>
      <c r="J207" s="4" t="s">
        <v>118</v>
      </c>
      <c r="K207" s="4" t="s">
        <v>119</v>
      </c>
      <c r="L207" s="4" t="s">
        <v>120</v>
      </c>
      <c r="M207" s="4" t="s">
        <v>158</v>
      </c>
      <c r="N207" s="4" t="s">
        <v>122</v>
      </c>
      <c r="O207" s="4" t="s">
        <v>123</v>
      </c>
      <c r="P207" s="4" t="s">
        <v>159</v>
      </c>
      <c r="Q207" s="4"/>
      <c r="R207" s="4"/>
      <c r="S207" s="4"/>
      <c r="T207" s="4"/>
      <c r="U207" s="4"/>
      <c r="V207" s="4"/>
      <c r="W207" s="4"/>
      <c r="X207" s="4"/>
      <c r="Y207" s="4"/>
      <c r="Z207" s="4"/>
      <c r="AA207" s="4"/>
      <c r="AB207" s="4" t="s">
        <v>122</v>
      </c>
      <c r="AC207" s="4"/>
      <c r="AD207" s="4"/>
      <c r="AE207" s="4"/>
      <c r="AF207" s="4"/>
      <c r="AG207" s="4"/>
      <c r="AH207" s="4" t="s">
        <v>154</v>
      </c>
      <c r="AI207" s="4" t="s">
        <v>155</v>
      </c>
      <c r="AJ207" s="4" t="s">
        <v>156</v>
      </c>
      <c r="AK207" s="4"/>
      <c r="AL207" s="4"/>
      <c r="AM207" s="4"/>
      <c r="AN207" s="4"/>
      <c r="AO207" s="4"/>
      <c r="AP207" s="4"/>
      <c r="AQ207" s="4"/>
      <c r="AR207" s="4"/>
      <c r="AS207" s="4" t="s">
        <v>125</v>
      </c>
      <c r="AT207" s="4" t="s">
        <v>591</v>
      </c>
      <c r="AU207" s="4" t="s">
        <v>591</v>
      </c>
      <c r="AV207" s="4" t="s">
        <v>127</v>
      </c>
    </row>
    <row r="208" customFormat="false" ht="45" hidden="false" customHeight="true" outlineLevel="0" collapsed="false">
      <c r="A208" s="4" t="s">
        <v>625</v>
      </c>
      <c r="B208" s="4" t="s">
        <v>109</v>
      </c>
      <c r="C208" s="4" t="s">
        <v>561</v>
      </c>
      <c r="D208" s="4" t="s">
        <v>562</v>
      </c>
      <c r="E208" s="4" t="s">
        <v>141</v>
      </c>
      <c r="F208" s="4" t="s">
        <v>148</v>
      </c>
      <c r="G208" s="4" t="s">
        <v>149</v>
      </c>
      <c r="H208" s="4" t="s">
        <v>150</v>
      </c>
      <c r="I208" s="4"/>
      <c r="J208" s="4" t="s">
        <v>118</v>
      </c>
      <c r="K208" s="4" t="s">
        <v>119</v>
      </c>
      <c r="L208" s="4" t="s">
        <v>120</v>
      </c>
      <c r="M208" s="4" t="s">
        <v>151</v>
      </c>
      <c r="N208" s="4" t="s">
        <v>122</v>
      </c>
      <c r="O208" s="4" t="s">
        <v>123</v>
      </c>
      <c r="P208" s="4" t="s">
        <v>124</v>
      </c>
      <c r="Q208" s="4"/>
      <c r="R208" s="4"/>
      <c r="S208" s="4"/>
      <c r="T208" s="4"/>
      <c r="U208" s="4"/>
      <c r="V208" s="4"/>
      <c r="W208" s="4"/>
      <c r="X208" s="4"/>
      <c r="Y208" s="4"/>
      <c r="Z208" s="4"/>
      <c r="AA208" s="4"/>
      <c r="AB208" s="4" t="s">
        <v>122</v>
      </c>
      <c r="AC208" s="4"/>
      <c r="AD208" s="4"/>
      <c r="AE208" s="4"/>
      <c r="AF208" s="4"/>
      <c r="AG208" s="4"/>
      <c r="AH208" s="4" t="s">
        <v>148</v>
      </c>
      <c r="AI208" s="4" t="s">
        <v>149</v>
      </c>
      <c r="AJ208" s="4" t="s">
        <v>152</v>
      </c>
      <c r="AK208" s="4"/>
      <c r="AL208" s="4"/>
      <c r="AM208" s="4"/>
      <c r="AN208" s="4"/>
      <c r="AO208" s="4"/>
      <c r="AP208" s="4"/>
      <c r="AQ208" s="4"/>
      <c r="AR208" s="4"/>
      <c r="AS208" s="4" t="s">
        <v>125</v>
      </c>
      <c r="AT208" s="4" t="s">
        <v>591</v>
      </c>
      <c r="AU208" s="4" t="s">
        <v>591</v>
      </c>
      <c r="AV208" s="4" t="s">
        <v>127</v>
      </c>
    </row>
    <row r="209" customFormat="false" ht="45" hidden="false" customHeight="true" outlineLevel="0" collapsed="false">
      <c r="A209" s="4" t="s">
        <v>626</v>
      </c>
      <c r="B209" s="4" t="s">
        <v>109</v>
      </c>
      <c r="C209" s="4" t="s">
        <v>561</v>
      </c>
      <c r="D209" s="4" t="s">
        <v>562</v>
      </c>
      <c r="E209" s="4" t="s">
        <v>141</v>
      </c>
      <c r="F209" s="4" t="s">
        <v>142</v>
      </c>
      <c r="G209" s="4" t="s">
        <v>143</v>
      </c>
      <c r="H209" s="4" t="s">
        <v>144</v>
      </c>
      <c r="I209" s="4"/>
      <c r="J209" s="4" t="s">
        <v>118</v>
      </c>
      <c r="K209" s="4" t="s">
        <v>119</v>
      </c>
      <c r="L209" s="4" t="s">
        <v>120</v>
      </c>
      <c r="M209" s="4" t="s">
        <v>145</v>
      </c>
      <c r="N209" s="4" t="s">
        <v>122</v>
      </c>
      <c r="O209" s="4" t="s">
        <v>123</v>
      </c>
      <c r="P209" s="4" t="s">
        <v>146</v>
      </c>
      <c r="Q209" s="4"/>
      <c r="R209" s="4"/>
      <c r="S209" s="4"/>
      <c r="T209" s="4"/>
      <c r="U209" s="4"/>
      <c r="V209" s="4"/>
      <c r="W209" s="4"/>
      <c r="X209" s="4"/>
      <c r="Y209" s="4"/>
      <c r="Z209" s="4"/>
      <c r="AA209" s="4"/>
      <c r="AB209" s="4"/>
      <c r="AC209" s="4"/>
      <c r="AD209" s="4"/>
      <c r="AE209" s="4"/>
      <c r="AF209" s="4"/>
      <c r="AG209" s="4"/>
      <c r="AH209" s="4" t="s">
        <v>142</v>
      </c>
      <c r="AI209" s="4" t="s">
        <v>143</v>
      </c>
      <c r="AJ209" s="4" t="s">
        <v>144</v>
      </c>
      <c r="AK209" s="4"/>
      <c r="AL209" s="4"/>
      <c r="AM209" s="4"/>
      <c r="AN209" s="4"/>
      <c r="AO209" s="4"/>
      <c r="AP209" s="4"/>
      <c r="AQ209" s="4"/>
      <c r="AR209" s="4"/>
      <c r="AS209" s="4" t="s">
        <v>125</v>
      </c>
      <c r="AT209" s="4" t="s">
        <v>591</v>
      </c>
      <c r="AU209" s="4" t="s">
        <v>591</v>
      </c>
      <c r="AV209" s="4" t="s">
        <v>127</v>
      </c>
    </row>
  </sheetData>
  <mergeCells count="7">
    <mergeCell ref="A2:C2"/>
    <mergeCell ref="D2:F2"/>
    <mergeCell ref="G2:I2"/>
    <mergeCell ref="A3:C3"/>
    <mergeCell ref="D3:F3"/>
    <mergeCell ref="G3:I3"/>
    <mergeCell ref="A6:AV6"/>
  </mergeCells>
  <dataValidations count="7">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N8:N201" type="list">
      <formula1>Hidden_313</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Q8:Q201" type="list">
      <formula1>Hidden_516</formula1>
      <formula2>0</formula2>
    </dataValidation>
    <dataValidation allowBlank="true" errorStyle="stop" operator="between" showDropDown="false" showErrorMessage="true" showInputMessage="false" sqref="U8:U201" type="list">
      <formula1>Hidden_620</formula1>
      <formula2>0</formula2>
    </dataValidation>
    <dataValidation allowBlank="true" errorStyle="stop" operator="between" showDropDown="false" showErrorMessage="true" showInputMessage="false" sqref="AB8:AB201" type="list">
      <formula1>Hidden_7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1</v>
      </c>
    </row>
    <row r="2" customFormat="false" ht="14.4" hidden="false" customHeight="false" outlineLevel="0" collapsed="false">
      <c r="A2"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19</v>
      </c>
    </row>
    <row r="2" customFormat="false" ht="14.4" hidden="false" customHeight="false" outlineLevel="0" collapsed="false">
      <c r="A2" s="0" t="s">
        <v>6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0</v>
      </c>
    </row>
    <row r="2" customFormat="false" ht="14.4" hidden="false" customHeight="false" outlineLevel="0" collapsed="false">
      <c r="A2" s="0" t="s">
        <v>222</v>
      </c>
    </row>
    <row r="3" customFormat="false" ht="14.4" hidden="false" customHeight="false" outlineLevel="0" collapsed="false">
      <c r="A3" s="0" t="s">
        <v>628</v>
      </c>
    </row>
    <row r="4" customFormat="false" ht="14.4" hidden="false" customHeight="false" outlineLevel="0" collapsed="false">
      <c r="A4" s="0" t="s">
        <v>629</v>
      </c>
    </row>
    <row r="5" customFormat="false" ht="14.4" hidden="false" customHeight="false" outlineLevel="0" collapsed="false">
      <c r="A5" s="0" t="s">
        <v>630</v>
      </c>
    </row>
    <row r="6" customFormat="false" ht="14.4" hidden="false" customHeight="false" outlineLevel="0" collapsed="false">
      <c r="A6" s="0" t="s">
        <v>631</v>
      </c>
    </row>
    <row r="7" customFormat="false" ht="14.4" hidden="false" customHeight="false" outlineLevel="0" collapsed="false">
      <c r="A7" s="0" t="s">
        <v>632</v>
      </c>
    </row>
    <row r="8" customFormat="false" ht="14.4" hidden="false" customHeight="false" outlineLevel="0" collapsed="false">
      <c r="A8" s="0" t="s">
        <v>566</v>
      </c>
    </row>
    <row r="9" customFormat="false" ht="14.4" hidden="false" customHeight="false" outlineLevel="0" collapsed="false">
      <c r="A9" s="0" t="s">
        <v>633</v>
      </c>
    </row>
    <row r="10" customFormat="false" ht="14.4" hidden="false" customHeight="false" outlineLevel="0" collapsed="false">
      <c r="A10" s="0" t="s">
        <v>634</v>
      </c>
    </row>
    <row r="11" customFormat="false" ht="14.4" hidden="false" customHeight="false" outlineLevel="0" collapsed="false">
      <c r="A11" s="0" t="s">
        <v>635</v>
      </c>
    </row>
    <row r="12" customFormat="false" ht="14.4" hidden="false" customHeight="false" outlineLevel="0" collapsed="false">
      <c r="A12" s="0" t="s">
        <v>636</v>
      </c>
    </row>
    <row r="13" customFormat="false" ht="14.4" hidden="false" customHeight="false" outlineLevel="0" collapsed="false">
      <c r="A13" s="0" t="s">
        <v>637</v>
      </c>
    </row>
    <row r="14" customFormat="false" ht="14.4" hidden="false" customHeight="false" outlineLevel="0" collapsed="false">
      <c r="A14" s="0" t="s">
        <v>638</v>
      </c>
    </row>
    <row r="15" customFormat="false" ht="14.4" hidden="false" customHeight="false" outlineLevel="0" collapsed="false">
      <c r="A15" s="0" t="s">
        <v>639</v>
      </c>
    </row>
    <row r="16" customFormat="false" ht="14.4" hidden="false" customHeight="false" outlineLevel="0" collapsed="false">
      <c r="A16" s="0" t="s">
        <v>640</v>
      </c>
    </row>
    <row r="17" customFormat="false" ht="14.4" hidden="false" customHeight="false" outlineLevel="0" collapsed="false">
      <c r="A17" s="0" t="s">
        <v>641</v>
      </c>
    </row>
    <row r="18" customFormat="false" ht="14.4" hidden="false" customHeight="false" outlineLevel="0" collapsed="false">
      <c r="A18" s="0" t="s">
        <v>642</v>
      </c>
    </row>
    <row r="19" customFormat="false" ht="14.4" hidden="false" customHeight="false" outlineLevel="0" collapsed="false">
      <c r="A19" s="0" t="s">
        <v>643</v>
      </c>
    </row>
    <row r="20" customFormat="false" ht="14.4" hidden="false" customHeight="false" outlineLevel="0" collapsed="false">
      <c r="A20" s="0" t="s">
        <v>644</v>
      </c>
    </row>
    <row r="21" customFormat="false" ht="14.4" hidden="false" customHeight="false" outlineLevel="0" collapsed="false">
      <c r="A21" s="0" t="s">
        <v>645</v>
      </c>
    </row>
    <row r="22" customFormat="false" ht="14.4" hidden="false" customHeight="false" outlineLevel="0" collapsed="false">
      <c r="A22" s="0" t="s">
        <v>122</v>
      </c>
    </row>
    <row r="23" customFormat="false" ht="14.4" hidden="false" customHeight="false" outlineLevel="0" collapsed="false">
      <c r="A23" s="0" t="s">
        <v>646</v>
      </c>
    </row>
    <row r="24" customFormat="false" ht="14.4" hidden="false" customHeight="false" outlineLevel="0" collapsed="false">
      <c r="A24" s="0" t="s">
        <v>647</v>
      </c>
    </row>
    <row r="25" customFormat="false" ht="14.4" hidden="false" customHeight="false" outlineLevel="0" collapsed="false">
      <c r="A25" s="0" t="s">
        <v>648</v>
      </c>
    </row>
    <row r="26" customFormat="false" ht="14.4" hidden="false" customHeight="false" outlineLevel="0" collapsed="false">
      <c r="A26" s="0" t="s">
        <v>649</v>
      </c>
    </row>
    <row r="27" customFormat="false" ht="14.4" hidden="false" customHeight="false" outlineLevel="0" collapsed="false">
      <c r="A27" s="0" t="s">
        <v>650</v>
      </c>
    </row>
    <row r="28" customFormat="false" ht="14.4" hidden="false" customHeight="false" outlineLevel="0" collapsed="false">
      <c r="A28" s="0" t="s">
        <v>651</v>
      </c>
    </row>
    <row r="29" customFormat="false" ht="14.4" hidden="false" customHeight="false" outlineLevel="0" collapsed="false">
      <c r="A29" s="0" t="s">
        <v>652</v>
      </c>
    </row>
    <row r="30" customFormat="false" ht="14.4" hidden="false" customHeight="false" outlineLevel="0" collapsed="false">
      <c r="A30" s="0" t="s">
        <v>580</v>
      </c>
    </row>
    <row r="31" customFormat="false" ht="14.4" hidden="false" customHeight="false" outlineLevel="0" collapsed="false">
      <c r="A31" s="0" t="s">
        <v>653</v>
      </c>
    </row>
    <row r="32" customFormat="false" ht="14.4" hidden="false" customHeight="false" outlineLevel="0" collapsed="false">
      <c r="A32" s="0"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4</v>
      </c>
    </row>
    <row r="2" customFormat="false" ht="14.4" hidden="false" customHeight="false" outlineLevel="0" collapsed="false">
      <c r="A2"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2</v>
      </c>
    </row>
    <row r="2" customFormat="false" ht="14.4" hidden="false" customHeight="false" outlineLevel="0" collapsed="false">
      <c r="A2" s="0" t="s">
        <v>202</v>
      </c>
    </row>
    <row r="3" customFormat="false" ht="14.4" hidden="false" customHeight="false" outlineLevel="0" collapsed="false">
      <c r="A3" s="0" t="s">
        <v>655</v>
      </c>
    </row>
    <row r="4" customFormat="false" ht="14.4" hidden="false" customHeight="false" outlineLevel="0" collapsed="false">
      <c r="A4" s="0" t="s">
        <v>656</v>
      </c>
    </row>
    <row r="5" customFormat="false" ht="14.4" hidden="false" customHeight="false" outlineLevel="0" collapsed="false">
      <c r="A5" s="0" t="s">
        <v>657</v>
      </c>
    </row>
    <row r="6" customFormat="false" ht="14.4" hidden="false" customHeight="false" outlineLevel="0" collapsed="false">
      <c r="A6" s="0" t="s">
        <v>658</v>
      </c>
    </row>
    <row r="7" customFormat="false" ht="14.4" hidden="false" customHeight="false" outlineLevel="0" collapsed="false">
      <c r="A7" s="0" t="s">
        <v>166</v>
      </c>
    </row>
    <row r="8" customFormat="false" ht="14.4" hidden="false" customHeight="false" outlineLevel="0" collapsed="false">
      <c r="A8" s="0" t="s">
        <v>659</v>
      </c>
    </row>
    <row r="9" customFormat="false" ht="14.4" hidden="false" customHeight="false" outlineLevel="0" collapsed="false">
      <c r="A9" s="0" t="s">
        <v>660</v>
      </c>
    </row>
    <row r="10" customFormat="false" ht="14.4" hidden="false" customHeight="false" outlineLevel="0" collapsed="false">
      <c r="A10" s="0" t="s">
        <v>661</v>
      </c>
    </row>
    <row r="11" customFormat="false" ht="14.4" hidden="false" customHeight="false" outlineLevel="0" collapsed="false">
      <c r="A11" s="0" t="s">
        <v>662</v>
      </c>
    </row>
    <row r="12" customFormat="false" ht="14.4" hidden="false" customHeight="false" outlineLevel="0" collapsed="false">
      <c r="A12" s="0" t="s">
        <v>663</v>
      </c>
    </row>
    <row r="13" customFormat="false" ht="14.4" hidden="false" customHeight="false" outlineLevel="0" collapsed="false">
      <c r="A13" s="0" t="s">
        <v>664</v>
      </c>
    </row>
    <row r="14" customFormat="false" ht="14.4" hidden="false" customHeight="false" outlineLevel="0" collapsed="false">
      <c r="A14" s="0" t="s">
        <v>665</v>
      </c>
    </row>
    <row r="15" customFormat="false" ht="14.4" hidden="false" customHeight="false" outlineLevel="0" collapsed="false">
      <c r="A15" s="0" t="s">
        <v>199</v>
      </c>
    </row>
    <row r="16" customFormat="false" ht="14.4" hidden="false" customHeight="false" outlineLevel="0" collapsed="false">
      <c r="A16" s="0" t="s">
        <v>666</v>
      </c>
    </row>
    <row r="17" customFormat="false" ht="14.4" hidden="false" customHeight="false" outlineLevel="0" collapsed="false">
      <c r="A17" s="0" t="s">
        <v>667</v>
      </c>
    </row>
    <row r="18" customFormat="false" ht="14.4" hidden="false" customHeight="false" outlineLevel="0" collapsed="false">
      <c r="A18" s="0" t="s">
        <v>668</v>
      </c>
    </row>
    <row r="19" customFormat="false" ht="14.4" hidden="false" customHeight="false" outlineLevel="0" collapsed="false">
      <c r="A19" s="0" t="s">
        <v>669</v>
      </c>
    </row>
    <row r="20" customFormat="false" ht="14.4" hidden="false" customHeight="false" outlineLevel="0" collapsed="false">
      <c r="A20" s="0" t="s">
        <v>670</v>
      </c>
    </row>
    <row r="21" customFormat="false" ht="14.4" hidden="false" customHeight="false" outlineLevel="0" collapsed="false">
      <c r="A21" s="0" t="s">
        <v>671</v>
      </c>
    </row>
    <row r="22" customFormat="false" ht="14.4" hidden="false" customHeight="false" outlineLevel="0" collapsed="false">
      <c r="A22" s="0" t="s">
        <v>672</v>
      </c>
    </row>
    <row r="23" customFormat="false" ht="14.4" hidden="false" customHeight="false" outlineLevel="0" collapsed="false">
      <c r="A23" s="0" t="s">
        <v>673</v>
      </c>
    </row>
    <row r="24" customFormat="false" ht="14.4" hidden="false" customHeight="false" outlineLevel="0" collapsed="false">
      <c r="A24" s="0" t="s">
        <v>674</v>
      </c>
    </row>
    <row r="25" customFormat="false" ht="14.4" hidden="false" customHeight="false" outlineLevel="0" collapsed="false">
      <c r="A25" s="0" t="s">
        <v>675</v>
      </c>
    </row>
    <row r="26" customFormat="false" ht="14.4" hidden="false" customHeight="false" outlineLevel="0" collapsed="false">
      <c r="A26" s="0" t="s">
        <v>3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676</v>
      </c>
    </row>
    <row r="2" customFormat="false" ht="14.4" hidden="false" customHeight="false" outlineLevel="0" collapsed="false">
      <c r="A2" s="0" t="s">
        <v>671</v>
      </c>
    </row>
    <row r="3" customFormat="false" ht="14.4" hidden="false" customHeight="false" outlineLevel="0" collapsed="false">
      <c r="A3" s="0" t="s">
        <v>135</v>
      </c>
    </row>
    <row r="4" customFormat="false" ht="14.4" hidden="false" customHeight="false" outlineLevel="0" collapsed="false">
      <c r="A4" s="0" t="s">
        <v>677</v>
      </c>
    </row>
    <row r="5" customFormat="false" ht="14.4" hidden="false" customHeight="false" outlineLevel="0" collapsed="false">
      <c r="A5" s="0" t="s">
        <v>678</v>
      </c>
    </row>
    <row r="6" customFormat="false" ht="14.4" hidden="false" customHeight="false" outlineLevel="0" collapsed="false">
      <c r="A6" s="0" t="s">
        <v>679</v>
      </c>
    </row>
    <row r="7" customFormat="false" ht="14.4" hidden="false" customHeight="false" outlineLevel="0" collapsed="false">
      <c r="A7" s="0" t="s">
        <v>169</v>
      </c>
    </row>
    <row r="8" customFormat="false" ht="14.4" hidden="false" customHeight="false" outlineLevel="0" collapsed="false">
      <c r="A8" s="0" t="s">
        <v>680</v>
      </c>
    </row>
    <row r="9" customFormat="false" ht="14.4" hidden="false" customHeight="false" outlineLevel="0" collapsed="false">
      <c r="A9" s="0" t="s">
        <v>681</v>
      </c>
    </row>
    <row r="10" customFormat="false" ht="14.4" hidden="false" customHeight="false" outlineLevel="0" collapsed="false">
      <c r="A10" s="0" t="s">
        <v>682</v>
      </c>
    </row>
    <row r="11" customFormat="false" ht="14.4" hidden="false" customHeight="false" outlineLevel="0" collapsed="false">
      <c r="A11" s="0" t="s">
        <v>683</v>
      </c>
    </row>
    <row r="12" customFormat="false" ht="14.4" hidden="false" customHeight="false" outlineLevel="0" collapsed="false">
      <c r="A12" s="0" t="s">
        <v>684</v>
      </c>
    </row>
    <row r="13" customFormat="false" ht="14.4" hidden="false" customHeight="false" outlineLevel="0" collapsed="false">
      <c r="A13" s="0" t="s">
        <v>685</v>
      </c>
    </row>
    <row r="14" customFormat="false" ht="14.4" hidden="false" customHeight="false" outlineLevel="0" collapsed="false">
      <c r="A14" s="0" t="s">
        <v>686</v>
      </c>
    </row>
    <row r="15" customFormat="false" ht="14.4" hidden="false" customHeight="false" outlineLevel="0" collapsed="false">
      <c r="A15" s="0" t="s">
        <v>687</v>
      </c>
    </row>
    <row r="16" customFormat="false" ht="14.4" hidden="false" customHeight="false" outlineLevel="0" collapsed="false">
      <c r="A16" s="0" t="s">
        <v>343</v>
      </c>
    </row>
    <row r="17" customFormat="false" ht="14.4" hidden="false" customHeight="false" outlineLevel="0" collapsed="false">
      <c r="A17" s="0" t="s">
        <v>688</v>
      </c>
    </row>
    <row r="18" customFormat="false" ht="14.4" hidden="false" customHeight="false" outlineLevel="0" collapsed="false">
      <c r="A18" s="0" t="s">
        <v>689</v>
      </c>
    </row>
    <row r="19" customFormat="false" ht="14.4" hidden="false" customHeight="false" outlineLevel="0" collapsed="false">
      <c r="A19" s="0" t="s">
        <v>690</v>
      </c>
    </row>
    <row r="20" customFormat="false" ht="14.4" hidden="false" customHeight="false" outlineLevel="0" collapsed="false">
      <c r="A20" s="0" t="s">
        <v>691</v>
      </c>
    </row>
    <row r="21" customFormat="false" ht="14.4" hidden="false" customHeight="false" outlineLevel="0" collapsed="false">
      <c r="A21" s="0" t="s">
        <v>692</v>
      </c>
    </row>
    <row r="22" customFormat="false" ht="14.4" hidden="false" customHeight="false" outlineLevel="0" collapsed="false">
      <c r="A22" s="0" t="s">
        <v>693</v>
      </c>
    </row>
    <row r="23" customFormat="false" ht="14.4" hidden="false" customHeight="false" outlineLevel="0" collapsed="false">
      <c r="A23" s="0" t="s">
        <v>202</v>
      </c>
    </row>
    <row r="24" customFormat="false" ht="14.4" hidden="false" customHeight="false" outlineLevel="0" collapsed="false">
      <c r="A24" s="0" t="s">
        <v>665</v>
      </c>
    </row>
    <row r="25" customFormat="false" ht="14.4" hidden="false" customHeight="false" outlineLevel="0" collapsed="false">
      <c r="A25" s="0" t="s">
        <v>694</v>
      </c>
    </row>
    <row r="26" customFormat="false" ht="14.4" hidden="false" customHeight="false" outlineLevel="0" collapsed="false">
      <c r="A26" s="0" t="s">
        <v>695</v>
      </c>
    </row>
    <row r="27" customFormat="false" ht="14.4" hidden="false" customHeight="false" outlineLevel="0" collapsed="false">
      <c r="A27" s="0" t="s">
        <v>696</v>
      </c>
    </row>
    <row r="28" customFormat="false" ht="14.4" hidden="false" customHeight="false" outlineLevel="0" collapsed="false">
      <c r="A28" s="0" t="s">
        <v>697</v>
      </c>
    </row>
    <row r="29" customFormat="false" ht="14.4" hidden="false" customHeight="false" outlineLevel="0" collapsed="false">
      <c r="A29" s="0" t="s">
        <v>698</v>
      </c>
    </row>
    <row r="30" customFormat="false" ht="14.4" hidden="false" customHeight="false" outlineLevel="0" collapsed="false">
      <c r="A30" s="0" t="s">
        <v>699</v>
      </c>
    </row>
    <row r="31" customFormat="false" ht="14.4" hidden="false" customHeight="false" outlineLevel="0" collapsed="false">
      <c r="A31" s="0" t="s">
        <v>700</v>
      </c>
    </row>
    <row r="32" customFormat="false" ht="14.4" hidden="false" customHeight="false" outlineLevel="0" collapsed="false">
      <c r="A32" s="0" t="s">
        <v>701</v>
      </c>
    </row>
    <row r="33" customFormat="false" ht="14.4" hidden="false" customHeight="false" outlineLevel="0" collapsed="false">
      <c r="A33" s="0" t="s">
        <v>702</v>
      </c>
    </row>
    <row r="34" customFormat="false" ht="14.4" hidden="false" customHeight="false" outlineLevel="0" collapsed="false">
      <c r="A34" s="0" t="s">
        <v>703</v>
      </c>
    </row>
    <row r="35" customFormat="false" ht="14.4" hidden="false" customHeight="false" outlineLevel="0" collapsed="false">
      <c r="A35" s="0" t="s">
        <v>704</v>
      </c>
    </row>
    <row r="36" customFormat="false" ht="14.4" hidden="false" customHeight="false" outlineLevel="0" collapsed="false">
      <c r="A36" s="0" t="s">
        <v>705</v>
      </c>
    </row>
    <row r="37" customFormat="false" ht="14.4" hidden="false" customHeight="false" outlineLevel="0" collapsed="false">
      <c r="A37" s="0" t="s">
        <v>706</v>
      </c>
    </row>
    <row r="38" customFormat="false" ht="14.4" hidden="false" customHeight="false" outlineLevel="0" collapsed="false">
      <c r="A38" s="0" t="s">
        <v>707</v>
      </c>
    </row>
    <row r="39" customFormat="false" ht="14.4" hidden="false" customHeight="false" outlineLevel="0" collapsed="false">
      <c r="A39" s="0" t="s">
        <v>708</v>
      </c>
    </row>
    <row r="40" customFormat="false" ht="14.4" hidden="false" customHeight="false" outlineLevel="0" collapsed="false">
      <c r="A40" s="0" t="s">
        <v>709</v>
      </c>
    </row>
    <row r="41" customFormat="false" ht="14.4" hidden="false" customHeight="false" outlineLevel="0" collapsed="false">
      <c r="A41" s="0"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20</v>
      </c>
    </row>
    <row r="2" customFormat="false" ht="14.4" hidden="false" customHeight="false" outlineLevel="0" collapsed="false">
      <c r="A2" s="0" t="s">
        <v>222</v>
      </c>
    </row>
    <row r="3" customFormat="false" ht="14.4" hidden="false" customHeight="false" outlineLevel="0" collapsed="false">
      <c r="A3" s="0" t="s">
        <v>628</v>
      </c>
    </row>
    <row r="4" customFormat="false" ht="14.4" hidden="false" customHeight="false" outlineLevel="0" collapsed="false">
      <c r="A4" s="0" t="s">
        <v>629</v>
      </c>
    </row>
    <row r="5" customFormat="false" ht="14.4" hidden="false" customHeight="false" outlineLevel="0" collapsed="false">
      <c r="A5" s="0" t="s">
        <v>630</v>
      </c>
    </row>
    <row r="6" customFormat="false" ht="14.4" hidden="false" customHeight="false" outlineLevel="0" collapsed="false">
      <c r="A6" s="0" t="s">
        <v>631</v>
      </c>
    </row>
    <row r="7" customFormat="false" ht="14.4" hidden="false" customHeight="false" outlineLevel="0" collapsed="false">
      <c r="A7" s="0" t="s">
        <v>632</v>
      </c>
    </row>
    <row r="8" customFormat="false" ht="14.4" hidden="false" customHeight="false" outlineLevel="0" collapsed="false">
      <c r="A8" s="0" t="s">
        <v>566</v>
      </c>
    </row>
    <row r="9" customFormat="false" ht="14.4" hidden="false" customHeight="false" outlineLevel="0" collapsed="false">
      <c r="A9" s="0" t="s">
        <v>633</v>
      </c>
    </row>
    <row r="10" customFormat="false" ht="14.4" hidden="false" customHeight="false" outlineLevel="0" collapsed="false">
      <c r="A10" s="0" t="s">
        <v>634</v>
      </c>
    </row>
    <row r="11" customFormat="false" ht="14.4" hidden="false" customHeight="false" outlineLevel="0" collapsed="false">
      <c r="A11" s="0" t="s">
        <v>635</v>
      </c>
    </row>
    <row r="12" customFormat="false" ht="14.4" hidden="false" customHeight="false" outlineLevel="0" collapsed="false">
      <c r="A12" s="0" t="s">
        <v>636</v>
      </c>
    </row>
    <row r="13" customFormat="false" ht="14.4" hidden="false" customHeight="false" outlineLevel="0" collapsed="false">
      <c r="A13" s="0" t="s">
        <v>637</v>
      </c>
    </row>
    <row r="14" customFormat="false" ht="14.4" hidden="false" customHeight="false" outlineLevel="0" collapsed="false">
      <c r="A14" s="0" t="s">
        <v>638</v>
      </c>
    </row>
    <row r="15" customFormat="false" ht="14.4" hidden="false" customHeight="false" outlineLevel="0" collapsed="false">
      <c r="A15" s="0" t="s">
        <v>639</v>
      </c>
    </row>
    <row r="16" customFormat="false" ht="14.4" hidden="false" customHeight="false" outlineLevel="0" collapsed="false">
      <c r="A16" s="0" t="s">
        <v>640</v>
      </c>
    </row>
    <row r="17" customFormat="false" ht="14.4" hidden="false" customHeight="false" outlineLevel="0" collapsed="false">
      <c r="A17" s="0" t="s">
        <v>641</v>
      </c>
    </row>
    <row r="18" customFormat="false" ht="14.4" hidden="false" customHeight="false" outlineLevel="0" collapsed="false">
      <c r="A18" s="0" t="s">
        <v>642</v>
      </c>
    </row>
    <row r="19" customFormat="false" ht="14.4" hidden="false" customHeight="false" outlineLevel="0" collapsed="false">
      <c r="A19" s="0" t="s">
        <v>643</v>
      </c>
    </row>
    <row r="20" customFormat="false" ht="14.4" hidden="false" customHeight="false" outlineLevel="0" collapsed="false">
      <c r="A20" s="0" t="s">
        <v>644</v>
      </c>
    </row>
    <row r="21" customFormat="false" ht="14.4" hidden="false" customHeight="false" outlineLevel="0" collapsed="false">
      <c r="A21" s="0" t="s">
        <v>645</v>
      </c>
    </row>
    <row r="22" customFormat="false" ht="14.4" hidden="false" customHeight="false" outlineLevel="0" collapsed="false">
      <c r="A22" s="0" t="s">
        <v>122</v>
      </c>
    </row>
    <row r="23" customFormat="false" ht="14.4" hidden="false" customHeight="false" outlineLevel="0" collapsed="false">
      <c r="A23" s="0" t="s">
        <v>646</v>
      </c>
    </row>
    <row r="24" customFormat="false" ht="14.4" hidden="false" customHeight="false" outlineLevel="0" collapsed="false">
      <c r="A24" s="0" t="s">
        <v>647</v>
      </c>
    </row>
    <row r="25" customFormat="false" ht="14.4" hidden="false" customHeight="false" outlineLevel="0" collapsed="false">
      <c r="A25" s="0" t="s">
        <v>648</v>
      </c>
    </row>
    <row r="26" customFormat="false" ht="14.4" hidden="false" customHeight="false" outlineLevel="0" collapsed="false">
      <c r="A26" s="0" t="s">
        <v>649</v>
      </c>
    </row>
    <row r="27" customFormat="false" ht="14.4" hidden="false" customHeight="false" outlineLevel="0" collapsed="false">
      <c r="A27" s="0" t="s">
        <v>650</v>
      </c>
    </row>
    <row r="28" customFormat="false" ht="14.4" hidden="false" customHeight="false" outlineLevel="0" collapsed="false">
      <c r="A28" s="0" t="s">
        <v>651</v>
      </c>
    </row>
    <row r="29" customFormat="false" ht="14.4" hidden="false" customHeight="false" outlineLevel="0" collapsed="false">
      <c r="A29" s="0" t="s">
        <v>652</v>
      </c>
    </row>
    <row r="30" customFormat="false" ht="14.4" hidden="false" customHeight="false" outlineLevel="0" collapsed="false">
      <c r="A30" s="0" t="s">
        <v>580</v>
      </c>
    </row>
    <row r="31" customFormat="false" ht="14.4" hidden="false" customHeight="false" outlineLevel="0" collapsed="false">
      <c r="A31" s="0" t="s">
        <v>653</v>
      </c>
    </row>
    <row r="32" customFormat="false" ht="14.4" hidden="false" customHeight="false" outlineLevel="0" collapsed="false">
      <c r="A32" s="0"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3:00:09Z</dcterms:created>
  <dc:creator>Apache POI</dc:creator>
  <dc:description/>
  <dc:language>en-US</dc:language>
  <cp:lastModifiedBy>MOL</cp:lastModifiedBy>
  <dcterms:modified xsi:type="dcterms:W3CDTF">2024-03-19T00:24:32Z</dcterms:modified>
  <cp:revision>0</cp:revision>
  <dc:subject/>
  <dc:title/>
</cp:coreProperties>
</file>