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92838" sheetId="11" state="visible" r:id="rId12"/>
    <sheet name="Tabla_492867" sheetId="12" state="visible" r:id="rId13"/>
    <sheet name="Tabla_492868" sheetId="13" state="visible" r:id="rId14"/>
    <sheet name="Tabla_492869" sheetId="14" state="visible" r:id="rId15"/>
    <sheet name="Tabla_492870" sheetId="15" state="visible" r:id="rId16"/>
    <sheet name="Tabla_492871" sheetId="16" state="visible" r:id="rId17"/>
  </sheets>
  <definedNames>
    <definedName function="false" hidden="false" name="Hidden_14" vbProcedure="false">Hidden_1!$A$1:$A$3</definedName>
    <definedName function="false" hidden="false" name="Hidden_25" vbProcedure="false">Hidden_2!$A$1:$A$5</definedName>
    <definedName function="false" hidden="false" name="Hidden_36" vbProcedure="false">Hidden_3!$A$1:$A$2</definedName>
    <definedName function="false" hidden="false" name="Hidden_424" vbProcedure="false">Hidden_4!$A$1:$A$26</definedName>
    <definedName function="false" hidden="false" name="Hidden_528" vbProcedure="false">Hidden_5!$A$1:$A$41</definedName>
    <definedName function="false" hidden="false" name="Hidden_635" vbProcedure="false">Hidden_6!$A$1:$A$32</definedName>
    <definedName function="false" hidden="false" name="Hidden_762" vbProcedure="false">Hidden_7!$A$1:$A$3</definedName>
    <definedName function="false" hidden="false" name="Hidden_869" vbProcedure="false">Hidden_8!$A$1:$A$3</definedName>
    <definedName function="false" hidden="false" name="Hidden_970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726">
  <si>
    <t xml:space="preserve">52273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69_f28_a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2841</t>
  </si>
  <si>
    <t xml:space="preserve">492874</t>
  </si>
  <si>
    <t xml:space="preserve">492875</t>
  </si>
  <si>
    <t xml:space="preserve">492883</t>
  </si>
  <si>
    <t xml:space="preserve">492865</t>
  </si>
  <si>
    <t xml:space="preserve">562001</t>
  </si>
  <si>
    <t xml:space="preserve">492838</t>
  </si>
  <si>
    <t xml:space="preserve">492839</t>
  </si>
  <si>
    <t xml:space="preserve">492891</t>
  </si>
  <si>
    <t xml:space="preserve">492892</t>
  </si>
  <si>
    <t xml:space="preserve">492848</t>
  </si>
  <si>
    <t xml:space="preserve">492867</t>
  </si>
  <si>
    <t xml:space="preserve">492894</t>
  </si>
  <si>
    <t xml:space="preserve">492868</t>
  </si>
  <si>
    <t xml:space="preserve">492869</t>
  </si>
  <si>
    <t xml:space="preserve">492840</t>
  </si>
  <si>
    <t xml:space="preserve">492895</t>
  </si>
  <si>
    <t xml:space="preserve">492836</t>
  </si>
  <si>
    <t xml:space="preserve">492884</t>
  </si>
  <si>
    <t xml:space="preserve">492876</t>
  </si>
  <si>
    <t xml:space="preserve">492877</t>
  </si>
  <si>
    <t xml:space="preserve">492878</t>
  </si>
  <si>
    <t xml:space="preserve">492885</t>
  </si>
  <si>
    <t xml:space="preserve">562002</t>
  </si>
  <si>
    <t xml:space="preserve">562003</t>
  </si>
  <si>
    <t xml:space="preserve">562004</t>
  </si>
  <si>
    <t xml:space="preserve">562005</t>
  </si>
  <si>
    <t xml:space="preserve">562006</t>
  </si>
  <si>
    <t xml:space="preserve">562007</t>
  </si>
  <si>
    <t xml:space="preserve">562008</t>
  </si>
  <si>
    <t xml:space="preserve">562009</t>
  </si>
  <si>
    <t xml:space="preserve">562010</t>
  </si>
  <si>
    <t xml:space="preserve">562011</t>
  </si>
  <si>
    <t xml:space="preserve">562012</t>
  </si>
  <si>
    <t xml:space="preserve">562013</t>
  </si>
  <si>
    <t xml:space="preserve">562014</t>
  </si>
  <si>
    <t xml:space="preserve">562015</t>
  </si>
  <si>
    <t xml:space="preserve">562016</t>
  </si>
  <si>
    <t xml:space="preserve">562017</t>
  </si>
  <si>
    <t xml:space="preserve">562018</t>
  </si>
  <si>
    <t xml:space="preserve">492886</t>
  </si>
  <si>
    <t xml:space="preserve">492846</t>
  </si>
  <si>
    <t xml:space="preserve">492845</t>
  </si>
  <si>
    <t xml:space="preserve">492847</t>
  </si>
  <si>
    <t xml:space="preserve">492842</t>
  </si>
  <si>
    <t xml:space="preserve">492851</t>
  </si>
  <si>
    <t xml:space="preserve">562019</t>
  </si>
  <si>
    <t xml:space="preserve">562020</t>
  </si>
  <si>
    <t xml:space="preserve">492856</t>
  </si>
  <si>
    <t xml:space="preserve">492857</t>
  </si>
  <si>
    <t xml:space="preserve">492855</t>
  </si>
  <si>
    <t xml:space="preserve">492858</t>
  </si>
  <si>
    <t xml:space="preserve">492844</t>
  </si>
  <si>
    <t xml:space="preserve">492843</t>
  </si>
  <si>
    <t xml:space="preserve">492887</t>
  </si>
  <si>
    <t xml:space="preserve">492849</t>
  </si>
  <si>
    <t xml:space="preserve">492853</t>
  </si>
  <si>
    <t xml:space="preserve">492852</t>
  </si>
  <si>
    <t xml:space="preserve">492862</t>
  </si>
  <si>
    <t xml:space="preserve">492863</t>
  </si>
  <si>
    <t xml:space="preserve">492870</t>
  </si>
  <si>
    <t xml:space="preserve">492873</t>
  </si>
  <si>
    <t xml:space="preserve">492893</t>
  </si>
  <si>
    <t xml:space="preserve">492837</t>
  </si>
  <si>
    <t xml:space="preserve">492888</t>
  </si>
  <si>
    <t xml:space="preserve">492879</t>
  </si>
  <si>
    <t xml:space="preserve">492889</t>
  </si>
  <si>
    <t xml:space="preserve">492890</t>
  </si>
  <si>
    <t xml:space="preserve">492880</t>
  </si>
  <si>
    <t xml:space="preserve">492866</t>
  </si>
  <si>
    <t xml:space="preserve">492871</t>
  </si>
  <si>
    <t xml:space="preserve">492850</t>
  </si>
  <si>
    <t xml:space="preserve">492859</t>
  </si>
  <si>
    <t xml:space="preserve">492864</t>
  </si>
  <si>
    <t xml:space="preserve">492860</t>
  </si>
  <si>
    <t xml:space="preserve">562021</t>
  </si>
  <si>
    <t xml:space="preserve">492881</t>
  </si>
  <si>
    <t xml:space="preserve">492854</t>
  </si>
  <si>
    <t xml:space="preserve">492872</t>
  </si>
  <si>
    <t xml:space="preserve">4928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ull 
Tabla_492838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null 
Tabla_492867</t>
  </si>
  <si>
    <t xml:space="preserve">Fecha en la que se celebró la junta de aclaraciones</t>
  </si>
  <si>
    <t xml:space="preserve">null 
Tabla_492868</t>
  </si>
  <si>
    <t xml:space="preserve">null 
Tabla_492869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92870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92871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C3661C5858540D3C25C6ED8B2A0BBCC</t>
  </si>
  <si>
    <t xml:space="preserve">2022</t>
  </si>
  <si>
    <t xml:space="preserve">01/01/2022</t>
  </si>
  <si>
    <t xml:space="preserve">31/03/2022</t>
  </si>
  <si>
    <t xml:space="preserve">10066035</t>
  </si>
  <si>
    <t xml:space="preserve">DIRECCION DE OBRAS PUBLICAS</t>
  </si>
  <si>
    <t xml:space="preserve">01/03/2022</t>
  </si>
  <si>
    <t xml:space="preserve">DURANTE ESTE PRIMER TRIMESTRE  NO SE A LICITADO NI REALIZADO NINGUN PROCEDIMIENTO DE CONTRATACION DE OBRA </t>
  </si>
  <si>
    <t xml:space="preserve">7C4C89ABB2FEC1FC2115898C58E7A23B</t>
  </si>
  <si>
    <t xml:space="preserve">01/04/2022</t>
  </si>
  <si>
    <t xml:space="preserve">30/06/2022</t>
  </si>
  <si>
    <t xml:space="preserve">Invitación a cuando menos tres personas</t>
  </si>
  <si>
    <t xml:space="preserve">Obra pública</t>
  </si>
  <si>
    <t xml:space="preserve">Nacional</t>
  </si>
  <si>
    <t xml:space="preserve">11472673</t>
  </si>
  <si>
    <t xml:space="preserve">DOPMEH/2022/FAISM/02</t>
  </si>
  <si>
    <t xml:space="preserve">http://molango.hidalgo.gob.mx/descargables/2022/ObrasPublicas/OTROSDOC/TIERRA%20Y%20LIBERTAD/OF.INVITACION.pdf</t>
  </si>
  <si>
    <t xml:space="preserve">09/05/2022</t>
  </si>
  <si>
    <t xml:space="preserve">CONSTRUCCION DE CALLE DE CONCRETO HIDRAULICO EN EL BARRIO TIERRA Y LIBERTAD</t>
  </si>
  <si>
    <t xml:space="preserve">16/05/2022</t>
  </si>
  <si>
    <t xml:space="preserve">http://molango.hidalgo.gob.mx/descargables/2022/ObrasPublicas/OTROSDOC/TIERRA%20Y%20LIBERTAD/FALLO.pdf</t>
  </si>
  <si>
    <t xml:space="preserve">RICARDO</t>
  </si>
  <si>
    <t xml:space="preserve">CANO</t>
  </si>
  <si>
    <t xml:space="preserve">GOMEZ</t>
  </si>
  <si>
    <t xml:space="preserve">RICARDO CANO GOMEZ</t>
  </si>
  <si>
    <t xml:space="preserve">CAGR6605294SA</t>
  </si>
  <si>
    <t xml:space="preserve">Calle</t>
  </si>
  <si>
    <t xml:space="preserve">CERRADA DE CHAPULTEPEC NUMERO 5,COLONIA CHAPULTEPEC,ACTOPAN,HIDALGO C.P. 42500</t>
  </si>
  <si>
    <t xml:space="preserve">NUMERO 5</t>
  </si>
  <si>
    <t xml:space="preserve">SN</t>
  </si>
  <si>
    <t xml:space="preserve">Colonia</t>
  </si>
  <si>
    <t xml:space="preserve">3</t>
  </si>
  <si>
    <t xml:space="preserve">ACTOPAN</t>
  </si>
  <si>
    <t xml:space="preserve">Hidalgo</t>
  </si>
  <si>
    <t xml:space="preserve">42500</t>
  </si>
  <si>
    <t xml:space="preserve">LA PROPUESTA DEL LICITANTE SE CONSIDERA SOLVENTE PORQUE REÚNE CONFORME A LOS CRITERIOS DE ADJUDICACIÓN ESTABLECIDOS EN LA CONVOCATORIA DE ESTA INVITACIÓN, LAS CONDICIONES LEGALES, TÉCNICAS Y ECONÓMICAS POR ESTA CONVOCANTE.</t>
  </si>
  <si>
    <t xml:space="preserve">PRESIDENCIA MUNICIPAL</t>
  </si>
  <si>
    <t xml:space="preserve">19/05/2022</t>
  </si>
  <si>
    <t xml:space="preserve">20/05/2022</t>
  </si>
  <si>
    <t xml:space="preserve">18/07/2022</t>
  </si>
  <si>
    <t xml:space="preserve">466206.8966</t>
  </si>
  <si>
    <t xml:space="preserve">540800</t>
  </si>
  <si>
    <t xml:space="preserve">MX</t>
  </si>
  <si>
    <t xml:space="preserve">PESOS</t>
  </si>
  <si>
    <t xml:space="preserve">TRANSACCIÓN BANCARIA</t>
  </si>
  <si>
    <t xml:space="preserve">LA CONTRATANTE ENCOMIENDA A EL CONTRATISTA Y ESTE SE OBLIGA A REALIZAR PARA EL HASTA SU TOTAL TERMINACIÓN DE CONFORMIDAD CON LAS NORMAS DE CONSTRUCCIÓN, ESPECIFICACIONES DE LA OBRA, PROYECTO, CATÁLOGO DE CONCEPTOS DE TRABAJO, PRECIOS UNITARIOS, PROGRAMAS,</t>
  </si>
  <si>
    <t xml:space="preserve">http://molango.hidalgo.gob.mx/descargables/2022/ObrasPublicas/DOPMEH2022FAISM02%20TIE%20LIB.pdf</t>
  </si>
  <si>
    <t xml:space="preserve">Federales</t>
  </si>
  <si>
    <t xml:space="preserve">ESTATAL</t>
  </si>
  <si>
    <t xml:space="preserve">FAISM</t>
  </si>
  <si>
    <t xml:space="preserve">BARRIO TIERRA Y LIBERTAD,MOLANGO DE ESCAMILLA</t>
  </si>
  <si>
    <t xml:space="preserve">En finiquito</t>
  </si>
  <si>
    <t xml:space="preserve">No</t>
  </si>
  <si>
    <t xml:space="preserve">MEDIANTE EL COMITÉ DE OBRA EN COLABORACIÓN CON EL SUPERVISOR DE OBRA ASIGNADO.</t>
  </si>
  <si>
    <t xml:space="preserve">26/07/2022</t>
  </si>
  <si>
    <t xml:space="preserve">27/07/2022</t>
  </si>
  <si>
    <t xml:space="preserve">NO SE CUENTA CON LOS HIPERVÍNCULO A INFORMES DE AVANCES FÍSICOS Y HIPERVÍNCULO AL ACTA DE RECEPCIÓN FÍSICA DE LOS TRABAJOS EJECUTADOS U HOMÓLOGA ASI COMO LOS DEMAS HIPERVINCULOS POR LO TANTO NO ES POSIBLE COMPLETAR LOS CAMPOS</t>
  </si>
  <si>
    <t xml:space="preserve">9AE7CAC4901C974248676714F4D45A92</t>
  </si>
  <si>
    <t xml:space="preserve">11472674</t>
  </si>
  <si>
    <t xml:space="preserve">DOPMEH/2022/FAISM/04</t>
  </si>
  <si>
    <t xml:space="preserve">http://molango.hidalgo.gob.mx/descargables/2022/ObrasPublicas/OTROSDOC/IXMOLINTLA/OF.INVITACION.pdf</t>
  </si>
  <si>
    <t xml:space="preserve">CONSTRUCCION DE PAVIMENTACION DE CONCRETO HIDRAULICO EN CALLE HACIA EL PREESCOLAR EN IXMOLINTLA</t>
  </si>
  <si>
    <t xml:space="preserve">17/05/2022</t>
  </si>
  <si>
    <t xml:space="preserve">http://molango.hidalgo.gob.mx/descargables/2022/ObrasPublicas/OTROSDOC/IXMOLINTLA/FALLO.pdf</t>
  </si>
  <si>
    <t xml:space="preserve">OFELIA</t>
  </si>
  <si>
    <t xml:space="preserve">DEL ANGEL</t>
  </si>
  <si>
    <t xml:space="preserve">OFELIA DEL ANGEL DEL ANGEL</t>
  </si>
  <si>
    <t xml:space="preserve">AEAO830502T5A</t>
  </si>
  <si>
    <t xml:space="preserve">CALLE QUEBRACHE NUM.107,COL.VALLE DEL ENCINAL,HUEJUTLA DE REYES HIDALGO,C.P.43000</t>
  </si>
  <si>
    <t xml:space="preserve">107</t>
  </si>
  <si>
    <t xml:space="preserve">sn</t>
  </si>
  <si>
    <t xml:space="preserve">28</t>
  </si>
  <si>
    <t xml:space="preserve">HUEJUTLA DE REYES</t>
  </si>
  <si>
    <t xml:space="preserve">43000</t>
  </si>
  <si>
    <t xml:space="preserve">478620.6897</t>
  </si>
  <si>
    <t xml:space="preserve">555200</t>
  </si>
  <si>
    <t xml:space="preserve">http://molango.hidalgo.gob.mx/descargables/2022/ObrasPublicas/DOPMEH2022FAISM04%20IXMOLIN.pdf</t>
  </si>
  <si>
    <t xml:space="preserve">IXMOLINTLA</t>
  </si>
  <si>
    <t xml:space="preserve">B1723B4D84494E9736935F2C58C4D274</t>
  </si>
  <si>
    <t xml:space="preserve">11472675</t>
  </si>
  <si>
    <t xml:space="preserve">DOPMEH/2022/FAISM/10</t>
  </si>
  <si>
    <t xml:space="preserve">http://molango.hidalgo.gob.mx/descargables/2022/ObrasPublicas/OTROSDOC/SAN%20ANTONIO/OF.INVITACION.pdf</t>
  </si>
  <si>
    <t xml:space="preserve">23/05/2022</t>
  </si>
  <si>
    <t xml:space="preserve">CONSTRUCCION DE PAVIMENTACION DE CONCRETO HIDRAULICO EN CALLE HACIA EL PANTEON EN SAN ANTONIO</t>
  </si>
  <si>
    <t xml:space="preserve">30/05/2022</t>
  </si>
  <si>
    <t xml:space="preserve">http://molango.hidalgo.gob.mx/descargables/2022/ObrasPublicas/OTROSDOC/SAN%20ANTONIO/FALLO.pdf</t>
  </si>
  <si>
    <t xml:space="preserve">JORGE ANTONIO</t>
  </si>
  <si>
    <t xml:space="preserve">HERNANDEZ</t>
  </si>
  <si>
    <t xml:space="preserve">VICENGTE</t>
  </si>
  <si>
    <t xml:space="preserve">JORGE ANTONIO HERNANDEZ HERNANDEZ</t>
  </si>
  <si>
    <t xml:space="preserve">HEVJ830801H70</t>
  </si>
  <si>
    <t xml:space="preserve">CALLE VERACRUZ  NUMERO EXTERIO,S/N,COLONIA NUEVO MEXICO,HUEJURLA DE REYES  ,C.P.43000</t>
  </si>
  <si>
    <t xml:space="preserve">02/06/2022</t>
  </si>
  <si>
    <t xml:space="preserve">06/06/2022</t>
  </si>
  <si>
    <t xml:space="preserve">04/08/2022</t>
  </si>
  <si>
    <t xml:space="preserve">858071.5517</t>
  </si>
  <si>
    <t xml:space="preserve">995363</t>
  </si>
  <si>
    <t xml:space="preserve">http://molango.hidalgo.gob.mx/descargables/2022/ObrasPublicas/DOPMEH-2022-FAISM-10%20SAN%20ANTONIO.pdf</t>
  </si>
  <si>
    <t xml:space="preserve">SAN ANTONIO</t>
  </si>
  <si>
    <t xml:space="preserve">En ejecución</t>
  </si>
  <si>
    <t xml:space="preserve">E70604E624DFD7BE002B5B6D5B4DABBA</t>
  </si>
  <si>
    <t xml:space="preserve">11472676</t>
  </si>
  <si>
    <t xml:space="preserve">DOPMEH/2022/FAISM/11</t>
  </si>
  <si>
    <t xml:space="preserve">http://molango.hidalgo.gob.mx/descargables/2022/ObrasPublicas/OTROSDOC/ATEZCA/OF.INVITACION.pdf</t>
  </si>
  <si>
    <t xml:space="preserve">CONSTRUCCION DE TECHADO EN CANCHA DE LA ESCUELA PRIMARIA EUSEBIO ACOSTA VELASCO C.T.13DPRO224I</t>
  </si>
  <si>
    <t xml:space="preserve">http://molango.hidalgo.gob.mx/descargables/2022/ObrasPublicas/OTROSDOC/ATEZCA/FALLO.pdf</t>
  </si>
  <si>
    <t xml:space="preserve">RICARDO CANO CANO</t>
  </si>
  <si>
    <t xml:space="preserve">03/09/2022</t>
  </si>
  <si>
    <t xml:space="preserve">1433879.31</t>
  </si>
  <si>
    <t xml:space="preserve">1663300</t>
  </si>
  <si>
    <t xml:space="preserve">http://molango.hidalgo.gob.mx/descargables/2022/ObrasPublicas/DOPMEH-2022-FAISM-11%20ATEZCA.pdf</t>
  </si>
  <si>
    <t xml:space="preserve">ATEZCA</t>
  </si>
  <si>
    <t xml:space="preserve">E5476F762FC29B81BBA0EA5F3113B457</t>
  </si>
  <si>
    <t xml:space="preserve">11472677</t>
  </si>
  <si>
    <t xml:space="preserve">DOPMEH/2022/FAISM/12</t>
  </si>
  <si>
    <t xml:space="preserve">http://molango.hidalgo.gob.mx/descargables/2022/ObrasPublicas/OTROSDOC/TELE-MALILA/OF.INVITACION.pdf</t>
  </si>
  <si>
    <t xml:space="preserve">REHABILITACION DE CALLE PRINCIPAL A LA ESCUELA TELESECUNDARIA, MALILA</t>
  </si>
  <si>
    <t xml:space="preserve">http://molango.hidalgo.gob.mx/descargables/2022//ObrasPublicas/OTROSDOC/TELE-MALILA/FALLO.pdf</t>
  </si>
  <si>
    <t xml:space="preserve">JESUS</t>
  </si>
  <si>
    <t xml:space="preserve">SALVADOR</t>
  </si>
  <si>
    <t xml:space="preserve">JESUS SALVADOR SALVADOR</t>
  </si>
  <si>
    <t xml:space="preserve">RCE170718QZ0</t>
  </si>
  <si>
    <t xml:space="preserve">CALLE QUEBRACHE NUM.104,COL.VALLE DEL ENCINAL,HUEJUTLA DE REYES HIDALGO,C.P.43000</t>
  </si>
  <si>
    <t xml:space="preserve">104</t>
  </si>
  <si>
    <t xml:space="preserve">659198.2759</t>
  </si>
  <si>
    <t xml:space="preserve">764670</t>
  </si>
  <si>
    <t xml:space="preserve">http://molango.hidalgo.gob.mx/descargables/2022/ObrasPublicas/DOPMEH-2022-FAISM-12%20MALILA.pdf</t>
  </si>
  <si>
    <t xml:space="preserve">MALILA</t>
  </si>
  <si>
    <t xml:space="preserve">D64C87E0A7F9CC7126F5BECE3D2E3FDB</t>
  </si>
  <si>
    <t xml:space="preserve">01/07/2022</t>
  </si>
  <si>
    <t xml:space="preserve">30/09/2022</t>
  </si>
  <si>
    <t xml:space="preserve">14951350</t>
  </si>
  <si>
    <t xml:space="preserve">DOPMEH/2022/FAISM/18</t>
  </si>
  <si>
    <t xml:space="preserve">http://molango.hidalgo.gob.mx/descargables/2022/ObrasPublicas/OTROSDOC/18-TENANGO/PROCESO%20DE%20ADJUDICACION.pdf</t>
  </si>
  <si>
    <t xml:space="preserve">09/08/2022</t>
  </si>
  <si>
    <t xml:space="preserve">CONSTRUCCION DE CALLE CON CONCRETO HIDRAULICO DE TENANGO</t>
  </si>
  <si>
    <t xml:space="preserve">20/08/2022</t>
  </si>
  <si>
    <t xml:space="preserve">22/08/2022</t>
  </si>
  <si>
    <t xml:space="preserve">20/01/2022</t>
  </si>
  <si>
    <t xml:space="preserve">415292.2414</t>
  </si>
  <si>
    <t xml:space="preserve">481739</t>
  </si>
  <si>
    <t xml:space="preserve">http://molango.hidalgo.gob.mx/descargables/2022/ObrasPublicas/DOPMEH-2022-FAISM-18-Tenango.pdf</t>
  </si>
  <si>
    <t xml:space="preserve">TENANGO</t>
  </si>
  <si>
    <t xml:space="preserve">01/09/2022</t>
  </si>
  <si>
    <t xml:space="preserve">EC4D1E722EE1470DB5F56093CF607A8E</t>
  </si>
  <si>
    <t xml:space="preserve">14951345</t>
  </si>
  <si>
    <t xml:space="preserve">DOPMEH/2022/PROAGUA/01</t>
  </si>
  <si>
    <t xml:space="preserve">http://molango.hidalgo.gob.mx/descargables/2022/ObrasPublicas/OTROSDOC/05-CUXHUACAN/ANALISIS%20DE%20PROPISICIONES.pdf</t>
  </si>
  <si>
    <t xml:space="preserve">27/06/2022</t>
  </si>
  <si>
    <t xml:space="preserve">CONSTRUCCION DE PLANTA DE TRATAMIENTO DE AGUAS RESIDUALES EN LA LOCALIDAD DE CUXHUACAN</t>
  </si>
  <si>
    <t xml:space="preserve">ADALBERTO</t>
  </si>
  <si>
    <t xml:space="preserve">ALAMILLA</t>
  </si>
  <si>
    <t xml:space="preserve">VEGA</t>
  </si>
  <si>
    <t xml:space="preserve">ADALBERTO ALAMILLA VEGA</t>
  </si>
  <si>
    <t xml:space="preserve">CCA161202URA</t>
  </si>
  <si>
    <t xml:space="preserve">CALLE PRIMERA CERRADA DE PROGRESO,NO.EXTERIOR:8,NO.INTERIOR:S/N,COLONIA :BO.PROGRESO,IXMIQUILPAN,HIDALGO,C.P.42083</t>
  </si>
  <si>
    <t xml:space="preserve">30</t>
  </si>
  <si>
    <t xml:space="preserve">IXMIQUILPAN</t>
  </si>
  <si>
    <t xml:space="preserve">43083</t>
  </si>
  <si>
    <t xml:space="preserve">29/07/2022</t>
  </si>
  <si>
    <t xml:space="preserve">04/07/2022</t>
  </si>
  <si>
    <t xml:space="preserve">10/09/2022</t>
  </si>
  <si>
    <t xml:space="preserve">1724137.931</t>
  </si>
  <si>
    <t xml:space="preserve">2000000</t>
  </si>
  <si>
    <t xml:space="preserve">http://molango.hidalgo.gob.mx/descargables/2022/ObrasPublicas/DOPMEH2022PROAGUA01-CUXHUACAN.pdf</t>
  </si>
  <si>
    <t xml:space="preserve">FAISM-PROAGUA FEDERAL</t>
  </si>
  <si>
    <t xml:space="preserve">CUXHUACAN</t>
  </si>
  <si>
    <t xml:space="preserve">9B643FA3C970B6C98A7AA20632C592D9</t>
  </si>
  <si>
    <t xml:space="preserve">14951347</t>
  </si>
  <si>
    <t xml:space="preserve">DOPMEH/2022/FAISM/13</t>
  </si>
  <si>
    <t xml:space="preserve">http://molango.hidalgo.gob.mx/descargables/2022/ObrasPublicas/OTROSDOC/13-TEJERIA/INVITACION.pdf</t>
  </si>
  <si>
    <t xml:space="preserve">CONSTRUCCIÓN DE 
DRENAJE PLUVIAL EN
BARRIO TEJERIA</t>
  </si>
  <si>
    <t xml:space="preserve">13/07/2022</t>
  </si>
  <si>
    <t xml:space="preserve">462931.0345</t>
  </si>
  <si>
    <t xml:space="preserve">537000</t>
  </si>
  <si>
    <t xml:space="preserve">http://molango.hidalgo.gob.mx/descargables/2022/ObrasPublicas/DOPMEH-2022-FAISM-13%20TEJERIA%20DREN%20PLUVIAL.pdf</t>
  </si>
  <si>
    <t xml:space="preserve">MOLANGO BARRIO TEJERIA</t>
  </si>
  <si>
    <t xml:space="preserve">CONSTRUCCIÓN DE
DRENAJE PLUVIAL EN
BARRIO TEJERIA</t>
  </si>
  <si>
    <t xml:space="preserve">658D8B23D36B40C4F4404EF9B989B736</t>
  </si>
  <si>
    <t xml:space="preserve">14951346</t>
  </si>
  <si>
    <t xml:space="preserve">DOPMEH/2022/FAISM/06</t>
  </si>
  <si>
    <t xml:space="preserve">http://molango.hidalgo.gob.mx/descargables/2022/ObrasPublicas/OTROSDOC/06-IXCATLAN/PROCESO%20DE%20ADJUDICACION.pdf</t>
  </si>
  <si>
    <t xml:space="preserve">PAVIMENTACION DE CONCRETO HIDRAULICO EN CALLE HACIA EL JARDIN DE NIÑOS Y ESC.TELE.IXCATLAN</t>
  </si>
  <si>
    <t xml:space="preserve">23/06/2022</t>
  </si>
  <si>
    <t xml:space="preserve">324313.7931</t>
  </si>
  <si>
    <t xml:space="preserve">376204</t>
  </si>
  <si>
    <t xml:space="preserve">http://molango.hidalgo.gob.mx/descargables/2022/ObrasPublicas/DOPMEH-2022-FAISM-06%20PAV%20IXCATLAN.pdf</t>
  </si>
  <si>
    <t xml:space="preserve">IXCATLAN</t>
  </si>
  <si>
    <t xml:space="preserve">7945D4B423FDDCCB2EBEA5FAC2832CE7</t>
  </si>
  <si>
    <t xml:space="preserve">14951348</t>
  </si>
  <si>
    <t xml:space="preserve">DOPMEH/2022/FAISM/14</t>
  </si>
  <si>
    <t xml:space="preserve">http://molango.hidalgo.gob.mx/descargables/2022/ObrasPublicas/OTROSDOC/014-IXCUICUILA/PROCESO%20DE%20ADJUDICACION.pdf</t>
  </si>
  <si>
    <t xml:space="preserve">05/07/2022</t>
  </si>
  <si>
    <t xml:space="preserve">CONSTRUCCIÓN DE
PAVIMENTACIÓN DE
CONCRETO HIDRÁULICO
EN CALLE PRINCIPAL DE
IXCUICUILA.</t>
  </si>
  <si>
    <t xml:space="preserve">JOEL PABLO</t>
  </si>
  <si>
    <t xml:space="preserve">OLVERA</t>
  </si>
  <si>
    <t xml:space="preserve">BARRIOS</t>
  </si>
  <si>
    <t xml:space="preserve">JOEL PABLO OLVERA BARRIOS</t>
  </si>
  <si>
    <t xml:space="preserve">OEBJ7206291K4</t>
  </si>
  <si>
    <t xml:space="preserve">CERRADA 5 DE FEBRERO,NUMERO 12 COLONIA EL PEDREGALITO,CHILCUATLAN,HIDALGO C.P. 42750</t>
  </si>
  <si>
    <t xml:space="preserve">12</t>
  </si>
  <si>
    <t xml:space="preserve">19</t>
  </si>
  <si>
    <t xml:space="preserve">Chilcuautla</t>
  </si>
  <si>
    <t xml:space="preserve">42750</t>
  </si>
  <si>
    <t xml:space="preserve">718025.8621</t>
  </si>
  <si>
    <t xml:space="preserve">832910</t>
  </si>
  <si>
    <t xml:space="preserve">http://molango.hidalgo.gob.mx/descargables/2022/ObrasPublicas/DOPMEH-2022-FAISM-14%20PAV%20IXCUICUILA.pdf</t>
  </si>
  <si>
    <t xml:space="preserve">IXCUICUILA</t>
  </si>
  <si>
    <t xml:space="preserve">3D502AB6BC5D97FA212C5E9DF4141106</t>
  </si>
  <si>
    <t xml:space="preserve">14951349</t>
  </si>
  <si>
    <t xml:space="preserve">DOPMEH/2022/FAISM/17</t>
  </si>
  <si>
    <t xml:space="preserve">http://molango.hidalgo.gob.mx/descargables/2022/ObrasPublicas/OTROSDOC/17-PITZOCAL/PROCESO%20DE%20ADJUDICACION.pdf</t>
  </si>
  <si>
    <t xml:space="preserve">AMPLIACION DE RED DE DISTRIBUCION DE ENERGIA ELECTRICA BARRIO PITZOCAL</t>
  </si>
  <si>
    <t xml:space="preserve">JAIRO ITAMAR</t>
  </si>
  <si>
    <t xml:space="preserve">CASTILLO</t>
  </si>
  <si>
    <t xml:space="preserve">SAENZ</t>
  </si>
  <si>
    <t xml:space="preserve">JAIRO ITAMAR CASTILLO SAENZ</t>
  </si>
  <si>
    <t xml:space="preserve">CASJ9302185J9</t>
  </si>
  <si>
    <t xml:space="preserve">CALLE PRINCIPAL SIN NUMERO,COLONIA JERICO,HUEJUTLA DE REYES, HIDALGO,C.P.43000</t>
  </si>
  <si>
    <t xml:space="preserve">19/08/2022</t>
  </si>
  <si>
    <t xml:space="preserve">30/10/2022</t>
  </si>
  <si>
    <t xml:space="preserve">340172.4138</t>
  </si>
  <si>
    <t xml:space="preserve">394600</t>
  </si>
  <si>
    <t xml:space="preserve">http://molango.hidalgo.gob.mx/descargables/2022/ObrasPublicas/DOPMEH-2022-FAISM-17-ELECTR-PITZOCAL.pdf</t>
  </si>
  <si>
    <t xml:space="preserve">MOLANGO BARRIO PITZOCAL</t>
  </si>
  <si>
    <t xml:space="preserve">461D1C2A720255AB68D5D8B176B84BD6</t>
  </si>
  <si>
    <t xml:space="preserve">14951351</t>
  </si>
  <si>
    <t xml:space="preserve">DOPMEH/2022/FAISM/19</t>
  </si>
  <si>
    <t xml:space="preserve">http://molango.hidalgo.gob.mx/descargables/2022/ObrasPublicas/OTROSDOC/19-IXMOLINTLA-ELECT/PROCESO%20DE%20ADJUDICACION.pdf</t>
  </si>
  <si>
    <t xml:space="preserve">AMPLIACION DE RED DE DISTRIBUCION DE ENERGIA EN IXMOLINTLA</t>
  </si>
  <si>
    <t xml:space="preserve">ARIEL</t>
  </si>
  <si>
    <t xml:space="preserve">ARIEL SAENZ HERNANDEZ</t>
  </si>
  <si>
    <t xml:space="preserve">SAHA820401MZ7</t>
  </si>
  <si>
    <t xml:space="preserve">CALLE PRINCIPAL NUMERO 5 COLONIA JERICO,HUEJUTLA DE REYES HIDALGO C.P. 43000</t>
  </si>
  <si>
    <t xml:space="preserve">21/08/2022</t>
  </si>
  <si>
    <t xml:space="preserve">693836.2069</t>
  </si>
  <si>
    <t xml:space="preserve">804850</t>
  </si>
  <si>
    <t xml:space="preserve">http://molango.hidalgo.gob.mx/descargables/2022/ObrasPublicas/DOPMEH-2022-FAISM-19-ELECT-IXMOLINTLA.pdf</t>
  </si>
  <si>
    <t xml:space="preserve">B617D67E4870C17DE9FFDF89A31AAD97</t>
  </si>
  <si>
    <t xml:space="preserve">01/10/2022</t>
  </si>
  <si>
    <t xml:space="preserve">31/12/2022</t>
  </si>
  <si>
    <t xml:space="preserve">18613944</t>
  </si>
  <si>
    <t xml:space="preserve">DOPMEH/2022/FDOGP/04</t>
  </si>
  <si>
    <t xml:space="preserve">http://molango.hidalgo.gob.mx/descargables/2022/ObrasPublicas/OTROSDOC/FDOGP04-SANBERNARDO/FDOGP04-REHABILITACION%20DE%20PAVIMENTO%20HACIA%20EL%20PANTEON%20SAN%20BERNARDO%2C--MME-FDOGP-INV-2022-024.pdf</t>
  </si>
  <si>
    <t xml:space="preserve">07/11/2022</t>
  </si>
  <si>
    <t xml:space="preserve">REHABILITACIÓN DE
PAVIMENTO HACIA EL
PANTEÓN SAN BERNARDO</t>
  </si>
  <si>
    <t xml:space="preserve">21/11/2022</t>
  </si>
  <si>
    <t xml:space="preserve">30/12/2022</t>
  </si>
  <si>
    <t xml:space="preserve">354422.4138</t>
  </si>
  <si>
    <t xml:space="preserve">411130</t>
  </si>
  <si>
    <t xml:space="preserve">http://molango.hidalgo.gob.mx/descargables/2022/ObrasPublicas/DOPMEH-2022-FDOGP-04-PAV-SAN%20BERNARDO.pdf</t>
  </si>
  <si>
    <t xml:space="preserve">SAN BERNARDO</t>
  </si>
  <si>
    <t xml:space="preserve">01/12/2022</t>
  </si>
  <si>
    <t xml:space="preserve">28/12/2022</t>
  </si>
  <si>
    <t xml:space="preserve">A01ADB75B864D70CD36FAF82540B9461</t>
  </si>
  <si>
    <t xml:space="preserve">18613941</t>
  </si>
  <si>
    <t xml:space="preserve">DOPMEH/2022/FAISM/20</t>
  </si>
  <si>
    <t xml:space="preserve">http://molango.hidalgo.gob.mx/descargables/2022/ObrasPublicas/OTROSDOC/020-HIDALGO/020-REHABILITACI%C3%93N%20DE%20CALLE%20HIDALGO%20EN%20BARRIO%20SANTA%20CRUZ%2C-MME-FAISM-INV-2022-022.pdf</t>
  </si>
  <si>
    <t xml:space="preserve">17/10/2022</t>
  </si>
  <si>
    <t xml:space="preserve">REHABILITACIÓN DE CALLE HIDALGO EN BARRIO SANTA CRUZ</t>
  </si>
  <si>
    <t xml:space="preserve">LAURA</t>
  </si>
  <si>
    <t xml:space="preserve">FLORES</t>
  </si>
  <si>
    <t xml:space="preserve">MENDEZ</t>
  </si>
  <si>
    <t xml:space="preserve">LAURA FLORES MENDEZ</t>
  </si>
  <si>
    <t xml:space="preserve">FOML8802036VA</t>
  </si>
  <si>
    <t xml:space="preserve">CALLE EMILIO PORTES GIL,SIN NUMERO,TANTOYUCA,VERACRUZ ,C.P 92122</t>
  </si>
  <si>
    <t xml:space="preserve">155</t>
  </si>
  <si>
    <t xml:space="preserve">TANTOYUCA VERACRUZ</t>
  </si>
  <si>
    <t xml:space="preserve">Veracruz de Ignacio de la Llave</t>
  </si>
  <si>
    <t xml:space="preserve">92100</t>
  </si>
  <si>
    <t xml:space="preserve">14/10/2022</t>
  </si>
  <si>
    <t xml:space="preserve">15/12/2022</t>
  </si>
  <si>
    <t xml:space="preserve">1518534.483</t>
  </si>
  <si>
    <t xml:space="preserve">1761500</t>
  </si>
  <si>
    <t xml:space="preserve">http://molango.hidalgo.gob.mx/descargables/2022/ObrasPublicas/DOPMEH-2022-FAISM-21%20ACUATITLAN.pdf</t>
  </si>
  <si>
    <t xml:space="preserve">MOLANGO</t>
  </si>
  <si>
    <t xml:space="preserve">F48938C2C6187158259FC668D0028891</t>
  </si>
  <si>
    <t xml:space="preserve">18613942</t>
  </si>
  <si>
    <t xml:space="preserve">DOPMEH/2022/FAISM/21</t>
  </si>
  <si>
    <t xml:space="preserve">http://molango.hidalgo.gob.mx/descargables/2022/ObrasPublicas/OTROSDOC/021-ACUATITLAN/021-CONSTRUCCI%C3%93N%20DE%20PAVIMENTACI%C3%93N%20DE%20CONCRETO%20HIDRA%C3%9ALICO%20EN%20CALLE%20PRINCIPAL%2C%20EN%20ACUATITL%C3%81N%2C-MME-FAISM-INV-2022-023.pdf</t>
  </si>
  <si>
    <t xml:space="preserve">CONSTRUCCIÓN DE
PAVIMENTACIÓN DE
CONCRETO HIDRAÚLICO EN
CALLE PRINCIPAL, EN
ACUATITLAN</t>
  </si>
  <si>
    <t xml:space="preserve">JESUS SALVADOR</t>
  </si>
  <si>
    <t xml:space="preserve">CRUZ</t>
  </si>
  <si>
    <t xml:space="preserve">JESUS SALVADOR CRUZ HERNANDEZ</t>
  </si>
  <si>
    <t xml:space="preserve">CALLE QUEBRACHE NUM.104 COLONIA VALLE DEL ENCINAL,HUEJUTLA DE REYES,HIDALGO,C.P.43000</t>
  </si>
  <si>
    <t xml:space="preserve">18/10/2022</t>
  </si>
  <si>
    <t xml:space="preserve">19/10/2022</t>
  </si>
  <si>
    <t xml:space="preserve">17/12/2022</t>
  </si>
  <si>
    <t xml:space="preserve">736801.7241</t>
  </si>
  <si>
    <t xml:space="preserve">854690</t>
  </si>
  <si>
    <t xml:space="preserve">ACUATITLAN</t>
  </si>
  <si>
    <t xml:space="preserve">DE5ECF1934768E0779AADC81D242C0D1</t>
  </si>
  <si>
    <t xml:space="preserve">18613943</t>
  </si>
  <si>
    <t xml:space="preserve">DOPMEH/2022/FAISM/22</t>
  </si>
  <si>
    <t xml:space="preserve">http://molango.hidalgo.gob.mx/descargables/2022/ObrasPublicas/OTROSDOC/022-EMILIANO-ZAPATA/022-REHABILITACION%20DE%20CALLE%20EMILIANO%20ZAPATA%20Y%20MARIANO%20ESCOBEDO%2C-MME-FAISM-INV-2022-025.pdf</t>
  </si>
  <si>
    <t xml:space="preserve">15/11/2022</t>
  </si>
  <si>
    <t xml:space="preserve">REHABILITACION DE CALLE EMILIANO ZAPATA Y MARIANO ESCOBEDO</t>
  </si>
  <si>
    <t xml:space="preserve">ALEXANDER</t>
  </si>
  <si>
    <t xml:space="preserve">SANCHEZ</t>
  </si>
  <si>
    <t xml:space="preserve">ALEXANDER HERNANDEZ SANCHEZ</t>
  </si>
  <si>
    <t xml:space="preserve">HESA930828H96</t>
  </si>
  <si>
    <t xml:space="preserve">CALLE 5 DE MAYO,NO EXT 12,SAN MARTIN CHALCHICUATLAN,SAN LUIS POTOSI,C.P. 79950</t>
  </si>
  <si>
    <t xml:space="preserve">1034482.759</t>
  </si>
  <si>
    <t xml:space="preserve">1200000</t>
  </si>
  <si>
    <t xml:space="preserve">http://molango.hidalgo.gob.mx/descargables/2022/ObrasPublicas/DOPMEH-2022-FAISM-22-PAV%20EMILIANO%20ZAPATA.pdf</t>
  </si>
  <si>
    <t xml:space="preserve">Licitación pública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Si</t>
  </si>
  <si>
    <t xml:space="preserve">63244</t>
  </si>
  <si>
    <t xml:space="preserve">63245</t>
  </si>
  <si>
    <t xml:space="preserve">63246</t>
  </si>
  <si>
    <t xml:space="preserve">63247</t>
  </si>
  <si>
    <t xml:space="preserve">6324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AF57BAE490A3FC111A55002742D6824D</t>
  </si>
  <si>
    <t xml:space="preserve">97DEEAA2E89DDBFEBC02F54AB3021735</t>
  </si>
  <si>
    <t xml:space="preserve">97DEEAA2E89DDBFE0029379AF5E35708</t>
  </si>
  <si>
    <t xml:space="preserve">7948568314DCA0CA46304449F44CFCD3</t>
  </si>
  <si>
    <t xml:space="preserve">7948568314DCA0CA6BEEF86020FF18F4</t>
  </si>
  <si>
    <t xml:space="preserve">24976B9D360FCBDF07F4577DFE5CAAF3</t>
  </si>
  <si>
    <t xml:space="preserve">6C5E6CD64C8A0456120E830BE35E4CC4</t>
  </si>
  <si>
    <t xml:space="preserve">BE97C053A4DAF0558EDA33CD5D13189C</t>
  </si>
  <si>
    <t xml:space="preserve">6C5E6CD64C8A04567248F37A405074E0</t>
  </si>
  <si>
    <t xml:space="preserve">8F22CB6876ADB4E14A501DC51C2E1DC6</t>
  </si>
  <si>
    <t xml:space="preserve">24976B9D360FCBDF35C35E3D7F590918</t>
  </si>
  <si>
    <t xml:space="preserve">BE97C053A4DAF0556E163AE5CEA29909</t>
  </si>
  <si>
    <t xml:space="preserve">4BC862AE8C128C7475BA09CFB5CCD60A</t>
  </si>
  <si>
    <t xml:space="preserve">2A57AF341B6448C1B00A9F4FD5735E75</t>
  </si>
  <si>
    <t xml:space="preserve">647B1E2BBADDFCB042EAB44F7D4E25D4</t>
  </si>
  <si>
    <t xml:space="preserve">647B1E2BBADDFCB0A66EF141EE6C41B8</t>
  </si>
  <si>
    <t xml:space="preserve">63249</t>
  </si>
  <si>
    <t xml:space="preserve">63250</t>
  </si>
  <si>
    <t xml:space="preserve">63251</t>
  </si>
  <si>
    <t xml:space="preserve">63252</t>
  </si>
  <si>
    <t xml:space="preserve">63253</t>
  </si>
  <si>
    <t xml:space="preserve">Denominación o razón social</t>
  </si>
  <si>
    <t xml:space="preserve">RFC de las personas físicas o morales que presentaron una proposición u oferta</t>
  </si>
  <si>
    <t xml:space="preserve">AF57BAE490A3FC117381C1B3817EE6F8</t>
  </si>
  <si>
    <t xml:space="preserve">97DEEAA2E89DDBFE50C7AB77FA19D38E</t>
  </si>
  <si>
    <t xml:space="preserve">97DEEAA2E89DDBFE2E80A47BE699452B</t>
  </si>
  <si>
    <t xml:space="preserve">7948568314DCA0CA6FF2A14EFCA4EDA6</t>
  </si>
  <si>
    <t xml:space="preserve">7948568314DCA0CADA3D87DCB26681FE</t>
  </si>
  <si>
    <t xml:space="preserve">24976B9D360FCBDFC465829E6D3D5503</t>
  </si>
  <si>
    <t xml:space="preserve">6C5E6CD64C8A04567A15CF8CF404197C</t>
  </si>
  <si>
    <t xml:space="preserve">BE97C053A4DAF0555E0FE041C5AA7A44</t>
  </si>
  <si>
    <t xml:space="preserve">8F22CB6876ADB4E1689201BA934169E0</t>
  </si>
  <si>
    <t xml:space="preserve">8F22CB6876ADB4E1A5BD16B5283C3E9E</t>
  </si>
  <si>
    <t xml:space="preserve">24976B9D360FCBDF20FD7F454C4C4D97</t>
  </si>
  <si>
    <t xml:space="preserve">BE97C053A4DAF0557718F3BB47A26D93</t>
  </si>
  <si>
    <t xml:space="preserve">2A57AF341B6448C19A0EF6E5AB5A1DBB</t>
  </si>
  <si>
    <t xml:space="preserve">2A57AF341B6448C11E8E7F7582A85029</t>
  </si>
  <si>
    <t xml:space="preserve">647B1E2BBADDFCB06AECF277A4A7EE06</t>
  </si>
  <si>
    <t xml:space="preserve">647B1E2BBADDFCB0370C44919E728C35</t>
  </si>
  <si>
    <t xml:space="preserve">63254</t>
  </si>
  <si>
    <t xml:space="preserve">63255</t>
  </si>
  <si>
    <t xml:space="preserve">63256</t>
  </si>
  <si>
    <t xml:space="preserve">63257</t>
  </si>
  <si>
    <t xml:space="preserve">63258</t>
  </si>
  <si>
    <t xml:space="preserve">RFC de las personas físicas o morales asistentes a la junta de aclaraciones</t>
  </si>
  <si>
    <t xml:space="preserve">AF57BAE490A3FC115A087A027B872217</t>
  </si>
  <si>
    <t xml:space="preserve">97DEEAA2E89DDBFEB0D01BB6762A2983</t>
  </si>
  <si>
    <t xml:space="preserve">97DEEAA2E89DDBFE614B790D7FAB5D1D</t>
  </si>
  <si>
    <t xml:space="preserve">7948568314DCA0CA64367F3FF4721100</t>
  </si>
  <si>
    <t xml:space="preserve">3D120701CC13044F28166980D4AC5295</t>
  </si>
  <si>
    <t xml:space="preserve">24976B9D360FCBDFA35593D8930782E0</t>
  </si>
  <si>
    <t xml:space="preserve">6C5E6CD64C8A04568A811060ADF02018</t>
  </si>
  <si>
    <t xml:space="preserve">BE97C053A4DAF0558A2E794B03ED1D49</t>
  </si>
  <si>
    <t xml:space="preserve">8F22CB6876ADB4E136F624EC7248B4DE</t>
  </si>
  <si>
    <t xml:space="preserve">8F22CB6876ADB4E1073834D223AF9EED</t>
  </si>
  <si>
    <t xml:space="preserve">24976B9D360FCBDF29CF4A10B5DBF02E</t>
  </si>
  <si>
    <t xml:space="preserve">BE97C053A4DAF055E6863BC9849E79FA</t>
  </si>
  <si>
    <t xml:space="preserve">2A57AF341B6448C1A450F9850E1E473E</t>
  </si>
  <si>
    <t xml:space="preserve">2A57AF341B6448C136FEB0FD58CA86DF</t>
  </si>
  <si>
    <t xml:space="preserve">647B1E2BBADDFCB04AB18CD2E7087D94</t>
  </si>
  <si>
    <t xml:space="preserve">647B1E2BBADDFCB07F8DAFD87F94F181</t>
  </si>
  <si>
    <t xml:space="preserve">63259</t>
  </si>
  <si>
    <t xml:space="preserve">63260</t>
  </si>
  <si>
    <t xml:space="preserve">63261</t>
  </si>
  <si>
    <t xml:space="preserve">63263</t>
  </si>
  <si>
    <t xml:space="preserve">6326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AF57BAE490A3FC117BE2A188224DB2C9</t>
  </si>
  <si>
    <t xml:space="preserve">97DEEAA2E89DDBFE64BB4B6841AD4D0B</t>
  </si>
  <si>
    <t xml:space="preserve">97DEEAA2E89DDBFEC4A549CC609E25C3</t>
  </si>
  <si>
    <t xml:space="preserve">7948568314DCA0CA9DD16CAD70F5DC8C</t>
  </si>
  <si>
    <t xml:space="preserve">3D120701CC13044F87D6A13A06E8A704</t>
  </si>
  <si>
    <t xml:space="preserve">24976B9D360FCBDF800FDB53A68FC4AE</t>
  </si>
  <si>
    <t xml:space="preserve">6C5E6CD64C8A0456B0FA446E48D91281</t>
  </si>
  <si>
    <t xml:space="preserve">6C5E6CD64C8A0456187ED6B2BE6EC36D</t>
  </si>
  <si>
    <t xml:space="preserve">8F22CB6876ADB4E1FB75053F0A4535BA</t>
  </si>
  <si>
    <t xml:space="preserve">8F22CB6876ADB4E13224C7D75EDA211E</t>
  </si>
  <si>
    <t xml:space="preserve">732F058DDB7BB860E9EE94BAF95A025F</t>
  </si>
  <si>
    <t xml:space="preserve">BE97C053A4DAF055E8A10147CB912296</t>
  </si>
  <si>
    <t xml:space="preserve">2A57AF341B6448C193AF9F2A06E381F7</t>
  </si>
  <si>
    <t xml:space="preserve">2A57AF341B6448C1EBCC106D0C0EFE03</t>
  </si>
  <si>
    <t xml:space="preserve">647B1E2BBADDFCB02516F1AE9683A0C5</t>
  </si>
  <si>
    <t xml:space="preserve">C5AF1A849507A3FE94FF1D03874ABA99</t>
  </si>
  <si>
    <t xml:space="preserve">63264</t>
  </si>
  <si>
    <t xml:space="preserve">Partida Presupuestal</t>
  </si>
  <si>
    <t xml:space="preserve">AF57BAE490A3FC11B3B50D6923306A2A</t>
  </si>
  <si>
    <t xml:space="preserve">614</t>
  </si>
  <si>
    <t xml:space="preserve">97DEEAA2E89DDBFE4B8DBF59CDFCAB0B</t>
  </si>
  <si>
    <t xml:space="preserve">7948568314DCA0CA61CA872A17D80736</t>
  </si>
  <si>
    <t xml:space="preserve">7948568314DCA0CA01B99BE3589C697B</t>
  </si>
  <si>
    <t xml:space="preserve">3D120701CC13044FDF98D57D3CB8314D</t>
  </si>
  <si>
    <t xml:space="preserve">24976B9D360FCBDF403BAB6FEA35B55F</t>
  </si>
  <si>
    <t xml:space="preserve">6C5E6CD64C8A0456979CAD44C37A730B</t>
  </si>
  <si>
    <t xml:space="preserve">6C5E6CD64C8A045670B260A66DAFB113</t>
  </si>
  <si>
    <t xml:space="preserve">8F22CB6876ADB4E10D7686056BD15C29</t>
  </si>
  <si>
    <t xml:space="preserve">8F22CB6876ADB4E10C104EF1C089E815</t>
  </si>
  <si>
    <t xml:space="preserve">732F058DDB7BB8601AB05ACF7E968DB7</t>
  </si>
  <si>
    <t xml:space="preserve">BE97C053A4DAF055BFDF6334E120CE19</t>
  </si>
  <si>
    <t xml:space="preserve">2A57AF341B6448C18E6A1EBAE568F6BB</t>
  </si>
  <si>
    <t xml:space="preserve">2A57AF341B6448C116E23E37E3598D04</t>
  </si>
  <si>
    <t xml:space="preserve">647B1E2BBADDFCB046A9F0A44F00A1AE</t>
  </si>
  <si>
    <t xml:space="preserve">C5AF1A849507A3FEBBA19FF15ABDD318</t>
  </si>
  <si>
    <t xml:space="preserve">63265</t>
  </si>
  <si>
    <t xml:space="preserve">63266</t>
  </si>
  <si>
    <t xml:space="preserve">63267</t>
  </si>
  <si>
    <t xml:space="preserve">6326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AF57BAE490A3FC11B2C50D665ED4D8F6</t>
  </si>
  <si>
    <t xml:space="preserve">NO SE RELIZO NINGUN CONVENIO</t>
  </si>
  <si>
    <t xml:space="preserve">97DEEAA2E89DDBFED6CFC9A447D7B2A5</t>
  </si>
  <si>
    <t xml:space="preserve">7948568314DCA0CA3B19B9C841AF9DB6</t>
  </si>
  <si>
    <t xml:space="preserve">7948568314DCA0CAA8138B31740337C5</t>
  </si>
  <si>
    <t xml:space="preserve">3D120701CC13044F50A66433F043C294</t>
  </si>
  <si>
    <t xml:space="preserve">24976B9D360FCBDFAA6F08DF01186DD8</t>
  </si>
  <si>
    <t xml:space="preserve">6C5E6CD64C8A0456E4E578EEFCFD47D6</t>
  </si>
  <si>
    <t xml:space="preserve">6C5E6CD64C8A0456AC6BD17B13960C25</t>
  </si>
  <si>
    <t xml:space="preserve">8F22CB6876ADB4E1ED0F554ABB3C4FBD</t>
  </si>
  <si>
    <t xml:space="preserve">24976B9D360FCBDF20DC3C6E76E7587D</t>
  </si>
  <si>
    <t xml:space="preserve">732F058DDB7BB8606036BBC943B84765</t>
  </si>
  <si>
    <t xml:space="preserve">BE97C053A4DAF0557358E30C4B49FE42</t>
  </si>
  <si>
    <t xml:space="preserve">2A57AF341B6448C10AD4664050A38680</t>
  </si>
  <si>
    <t xml:space="preserve">647B1E2BBADDFCB070172766A68CC034</t>
  </si>
  <si>
    <t xml:space="preserve">647B1E2BBADDFCB0776F73C93440C237</t>
  </si>
  <si>
    <t xml:space="preserve">C5AF1A849507A3FEDC5D1ACAEAEE604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7.99"/>
    <col collapsed="false" customWidth="true" hidden="false" outlineLevel="0" max="3" min="3" style="0" width="36.43"/>
    <col collapsed="false" customWidth="true" hidden="false" outlineLevel="0" max="4" min="4" style="0" width="38.55"/>
    <col collapsed="false" customWidth="true" hidden="false" outlineLevel="0" max="5" min="5" style="0" width="35.32"/>
    <col collapsed="false" customWidth="true" hidden="false" outlineLevel="0" max="6" min="6" style="0" width="35.1"/>
    <col collapsed="false" customWidth="true" hidden="false" outlineLevel="0" max="7" min="7" style="0" width="32.76"/>
    <col collapsed="false" customWidth="true" hidden="false" outlineLevel="0" max="8" min="8" style="0" width="12.76"/>
    <col collapsed="false" customWidth="true" hidden="false" outlineLevel="0" max="9" min="9" style="0" width="38.43"/>
    <col collapsed="false" customWidth="true" hidden="false" outlineLevel="0" max="10" min="10" style="0" width="254.99"/>
    <col collapsed="false" customWidth="true" hidden="false" outlineLevel="0" max="11" min="11" style="0" width="32.55"/>
    <col collapsed="false" customWidth="true" hidden="false" outlineLevel="0" max="12" min="12" style="0" width="97.43"/>
    <col collapsed="false" customWidth="true" hidden="false" outlineLevel="0" max="13" min="13" style="0" width="12.76"/>
    <col collapsed="false" customWidth="true" hidden="false" outlineLevel="0" max="14" min="14" style="0" width="43.77"/>
    <col collapsed="false" customWidth="true" hidden="false" outlineLevel="0" max="16" min="15" style="0" width="12.76"/>
    <col collapsed="false" customWidth="true" hidden="false" outlineLevel="0" max="18" min="17" style="0" width="254.99"/>
    <col collapsed="false" customWidth="true" hidden="false" outlineLevel="0" max="19" min="19" style="0" width="37.76"/>
    <col collapsed="false" customWidth="true" hidden="false" outlineLevel="0" max="20" min="20" style="0" width="33.55"/>
    <col collapsed="false" customWidth="true" hidden="false" outlineLevel="0" max="21" min="21" style="0" width="36.76"/>
    <col collapsed="false" customWidth="true" hidden="false" outlineLevel="0" max="22" min="22" style="0" width="38.66"/>
    <col collapsed="false" customWidth="true" hidden="false" outlineLevel="0" max="23" min="23" style="0" width="36.76"/>
    <col collapsed="false" customWidth="true" hidden="false" outlineLevel="0" max="24" min="24" style="0" width="48.55"/>
    <col collapsed="false" customWidth="true" hidden="false" outlineLevel="0" max="25" min="25" style="0" width="69.43"/>
    <col collapsed="false" customWidth="true" hidden="false" outlineLevel="0" max="26" min="26" style="0" width="114.33"/>
    <col collapsed="false" customWidth="true" hidden="false" outlineLevel="0" max="27" min="27" style="0" width="60.99"/>
    <col collapsed="false" customWidth="true" hidden="false" outlineLevel="0" max="28" min="28" style="0" width="70.43"/>
    <col collapsed="false" customWidth="true" hidden="false" outlineLevel="0" max="29" min="29" style="0" width="74.43"/>
    <col collapsed="false" customWidth="true" hidden="false" outlineLevel="0" max="30" min="30" style="0" width="114.33"/>
    <col collapsed="false" customWidth="true" hidden="false" outlineLevel="0" max="31" min="31" style="0" width="64.55"/>
    <col collapsed="false" customWidth="true" hidden="false" outlineLevel="0" max="32" min="32" style="0" width="66.55"/>
    <col collapsed="false" customWidth="true" hidden="false" outlineLevel="0" max="33" min="33" style="0" width="64.66"/>
    <col collapsed="false" customWidth="true" hidden="false" outlineLevel="0" max="34" min="34" style="0" width="77.32"/>
    <col collapsed="false" customWidth="true" hidden="false" outlineLevel="0" max="35" min="35" style="0" width="72.99"/>
    <col collapsed="false" customWidth="true" hidden="false" outlineLevel="0" max="36" min="36" style="0" width="83.99"/>
    <col collapsed="false" customWidth="true" hidden="false" outlineLevel="0" max="37" min="37" style="0" width="59.1"/>
    <col collapsed="false" customWidth="true" hidden="false" outlineLevel="0" max="38" min="38" style="0" width="59.99"/>
    <col collapsed="false" customWidth="true" hidden="false" outlineLevel="0" max="39" min="39" style="0" width="62.55"/>
    <col collapsed="false" customWidth="true" hidden="false" outlineLevel="0" max="40" min="40" style="0" width="60.76"/>
    <col collapsed="false" customWidth="true" hidden="false" outlineLevel="0" max="41" min="41" style="0" width="63.32"/>
    <col collapsed="false" customWidth="true" hidden="false" outlineLevel="0" max="42" min="42" style="0" width="223.32"/>
    <col collapsed="false" customWidth="true" hidden="false" outlineLevel="0" max="43" min="43" style="0" width="21.77"/>
    <col collapsed="false" customWidth="true" hidden="false" outlineLevel="0" max="44" min="44" style="0" width="28.21"/>
    <col collapsed="false" customWidth="true" hidden="false" outlineLevel="0" max="45" min="45" style="0" width="31.21"/>
    <col collapsed="false" customWidth="true" hidden="false" outlineLevel="0" max="46" min="46" style="0" width="30.77"/>
    <col collapsed="false" customWidth="true" hidden="false" outlineLevel="0" max="47" min="47" style="0" width="16.55"/>
    <col collapsed="false" customWidth="true" hidden="false" outlineLevel="0" max="48" min="48" style="0" width="48.33"/>
    <col collapsed="false" customWidth="true" hidden="false" outlineLevel="0" max="49" min="49" style="0" width="50.43"/>
    <col collapsed="false" customWidth="true" hidden="false" outlineLevel="0" max="50" min="50" style="0" width="37.1"/>
    <col collapsed="false" customWidth="true" hidden="false" outlineLevel="0" max="51" min="51" style="0" width="47.33"/>
    <col collapsed="false" customWidth="true" hidden="false" outlineLevel="0" max="52" min="52" style="0" width="43.99"/>
    <col collapsed="false" customWidth="true" hidden="false" outlineLevel="0" max="53" min="53" style="0" width="44.43"/>
    <col collapsed="false" customWidth="true" hidden="false" outlineLevel="0" max="54" min="54" style="0" width="14.43"/>
    <col collapsed="false" customWidth="true" hidden="false" outlineLevel="0" max="55" min="55" style="0" width="35.32"/>
    <col collapsed="false" customWidth="true" hidden="false" outlineLevel="0" max="56" min="56" style="0" width="22.21"/>
    <col collapsed="false" customWidth="true" hidden="false" outlineLevel="0" max="57" min="57" style="0" width="254.99"/>
    <col collapsed="false" customWidth="true" hidden="false" outlineLevel="0" max="58" min="58" style="0" width="41.21"/>
    <col collapsed="false" customWidth="true" hidden="false" outlineLevel="0" max="59" min="59" style="0" width="43.33"/>
    <col collapsed="false" customWidth="true" hidden="false" outlineLevel="0" max="60" min="60" style="0" width="109.1"/>
    <col collapsed="false" customWidth="true" hidden="false" outlineLevel="0" max="61" min="61" style="0" width="46.55"/>
    <col collapsed="false" customWidth="true" hidden="false" outlineLevel="0" max="62" min="62" style="0" width="38.55"/>
    <col collapsed="false" customWidth="true" hidden="false" outlineLevel="0" max="63" min="63" style="0" width="36.1"/>
    <col collapsed="false" customWidth="true" hidden="false" outlineLevel="0" max="64" min="64" style="0" width="22.32"/>
    <col collapsed="false" customWidth="true" hidden="false" outlineLevel="0" max="65" min="65" style="0" width="46.55"/>
    <col collapsed="false" customWidth="true" hidden="false" outlineLevel="0" max="66" min="66" style="0" width="46.1"/>
    <col collapsed="false" customWidth="true" hidden="false" outlineLevel="0" max="67" min="67" style="0" width="97.43"/>
    <col collapsed="false" customWidth="true" hidden="false" outlineLevel="0" max="68" min="68" style="0" width="60.1"/>
    <col collapsed="false" customWidth="true" hidden="false" outlineLevel="0" max="69" min="69" style="0" width="81.99"/>
    <col collapsed="false" customWidth="true" hidden="false" outlineLevel="0" max="70" min="70" style="0" width="51.1"/>
    <col collapsed="false" customWidth="true" hidden="false" outlineLevel="0" max="71" min="71" style="0" width="42.21"/>
    <col collapsed="false" customWidth="true" hidden="false" outlineLevel="0" max="72" min="72" style="0" width="22.55"/>
    <col collapsed="false" customWidth="true" hidden="false" outlineLevel="0" max="73" min="73" style="0" width="80.33"/>
    <col collapsed="false" customWidth="true" hidden="false" outlineLevel="0" max="74" min="74" style="0" width="46.55"/>
    <col collapsed="false" customWidth="true" hidden="false" outlineLevel="0" max="75" min="75" style="0" width="51.66"/>
    <col collapsed="false" customWidth="true" hidden="false" outlineLevel="0" max="76" min="76" style="0" width="76.55"/>
    <col collapsed="false" customWidth="true" hidden="false" outlineLevel="0" max="77" min="77" style="0" width="81.99"/>
    <col collapsed="false" customWidth="true" hidden="false" outlineLevel="0" max="78" min="78" style="0" width="73.21"/>
    <col collapsed="false" customWidth="true" hidden="false" outlineLevel="0" max="79" min="79" style="0" width="17.55"/>
    <col collapsed="false" customWidth="true" hidden="false" outlineLevel="0" max="80" min="80" style="0" width="19.99"/>
    <col collapsed="false" customWidth="true" hidden="false" outlineLevel="0" max="81" min="81" style="0" width="226.1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4.4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9</v>
      </c>
      <c r="I4" s="0" t="s">
        <v>6</v>
      </c>
      <c r="J4" s="0" t="s">
        <v>10</v>
      </c>
      <c r="K4" s="0" t="s">
        <v>7</v>
      </c>
      <c r="L4" s="0" t="s">
        <v>11</v>
      </c>
      <c r="M4" s="0" t="s">
        <v>9</v>
      </c>
      <c r="N4" s="0" t="s">
        <v>7</v>
      </c>
      <c r="O4" s="0" t="s">
        <v>9</v>
      </c>
      <c r="P4" s="0" t="s">
        <v>9</v>
      </c>
      <c r="Q4" s="0" t="s">
        <v>10</v>
      </c>
      <c r="R4" s="0" t="s">
        <v>10</v>
      </c>
      <c r="S4" s="0" t="s">
        <v>10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6</v>
      </c>
      <c r="Y4" s="0" t="s">
        <v>8</v>
      </c>
      <c r="Z4" s="0" t="s">
        <v>6</v>
      </c>
      <c r="AA4" s="0" t="s">
        <v>6</v>
      </c>
      <c r="AB4" s="0" t="s">
        <v>6</v>
      </c>
      <c r="AC4" s="0" t="s">
        <v>8</v>
      </c>
      <c r="AD4" s="0" t="s">
        <v>11</v>
      </c>
      <c r="AE4" s="0" t="s">
        <v>6</v>
      </c>
      <c r="AF4" s="0" t="s">
        <v>11</v>
      </c>
      <c r="AG4" s="0" t="s">
        <v>6</v>
      </c>
      <c r="AH4" s="0" t="s">
        <v>11</v>
      </c>
      <c r="AI4" s="0" t="s">
        <v>6</v>
      </c>
      <c r="AJ4" s="0" t="s">
        <v>8</v>
      </c>
      <c r="AK4" s="0" t="s">
        <v>6</v>
      </c>
      <c r="AL4" s="0" t="s">
        <v>11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1</v>
      </c>
      <c r="AR4" s="0" t="s">
        <v>11</v>
      </c>
      <c r="AS4" s="0" t="s">
        <v>11</v>
      </c>
      <c r="AT4" s="0" t="s">
        <v>6</v>
      </c>
      <c r="AU4" s="0" t="s">
        <v>7</v>
      </c>
      <c r="AV4" s="0" t="s">
        <v>7</v>
      </c>
      <c r="AW4" s="0" t="s">
        <v>7</v>
      </c>
      <c r="AX4" s="0" t="s">
        <v>12</v>
      </c>
      <c r="AY4" s="0" t="s">
        <v>12</v>
      </c>
      <c r="AZ4" s="0" t="s">
        <v>12</v>
      </c>
      <c r="BA4" s="0" t="s">
        <v>12</v>
      </c>
      <c r="BB4" s="0" t="s">
        <v>6</v>
      </c>
      <c r="BC4" s="0" t="s">
        <v>6</v>
      </c>
      <c r="BD4" s="0" t="s">
        <v>6</v>
      </c>
      <c r="BE4" s="0" t="s">
        <v>11</v>
      </c>
      <c r="BF4" s="0" t="s">
        <v>7</v>
      </c>
      <c r="BG4" s="0" t="s">
        <v>7</v>
      </c>
      <c r="BH4" s="0" t="s">
        <v>10</v>
      </c>
      <c r="BI4" s="0" t="s">
        <v>10</v>
      </c>
      <c r="BJ4" s="0" t="s">
        <v>9</v>
      </c>
      <c r="BK4" s="0" t="s">
        <v>8</v>
      </c>
      <c r="BL4" s="0" t="s">
        <v>6</v>
      </c>
      <c r="BM4" s="0" t="s">
        <v>6</v>
      </c>
      <c r="BN4" s="0" t="s">
        <v>11</v>
      </c>
      <c r="BO4" s="0" t="s">
        <v>11</v>
      </c>
      <c r="BP4" s="0" t="s">
        <v>10</v>
      </c>
      <c r="BQ4" s="0" t="s">
        <v>11</v>
      </c>
      <c r="BR4" s="0" t="s">
        <v>8</v>
      </c>
      <c r="BS4" s="0" t="s">
        <v>8</v>
      </c>
      <c r="BT4" s="0" t="s">
        <v>9</v>
      </c>
      <c r="BU4" s="0" t="s">
        <v>11</v>
      </c>
      <c r="BV4" s="0" t="s">
        <v>10</v>
      </c>
      <c r="BW4" s="0" t="s">
        <v>10</v>
      </c>
      <c r="BX4" s="0" t="s">
        <v>10</v>
      </c>
      <c r="BY4" s="0" t="s">
        <v>10</v>
      </c>
      <c r="BZ4" s="0" t="s">
        <v>11</v>
      </c>
      <c r="CA4" s="0" t="s">
        <v>7</v>
      </c>
      <c r="CB4" s="0" t="s">
        <v>13</v>
      </c>
      <c r="CC4" s="0" t="s">
        <v>14</v>
      </c>
    </row>
    <row r="5" customFormat="false" ht="14.4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  <c r="BJ5" s="0" t="s">
        <v>75</v>
      </c>
      <c r="BK5" s="0" t="s">
        <v>76</v>
      </c>
      <c r="BL5" s="0" t="s">
        <v>77</v>
      </c>
      <c r="BM5" s="0" t="s">
        <v>78</v>
      </c>
      <c r="BN5" s="0" t="s">
        <v>79</v>
      </c>
      <c r="BO5" s="0" t="s">
        <v>80</v>
      </c>
      <c r="BP5" s="0" t="s">
        <v>81</v>
      </c>
      <c r="BQ5" s="0" t="s">
        <v>82</v>
      </c>
      <c r="BR5" s="0" t="s">
        <v>83</v>
      </c>
      <c r="BS5" s="0" t="s">
        <v>84</v>
      </c>
      <c r="BT5" s="0" t="s">
        <v>85</v>
      </c>
      <c r="BU5" s="0" t="s">
        <v>86</v>
      </c>
      <c r="BV5" s="0" t="s">
        <v>87</v>
      </c>
      <c r="BW5" s="0" t="s">
        <v>88</v>
      </c>
      <c r="BX5" s="0" t="s">
        <v>89</v>
      </c>
      <c r="BY5" s="0" t="s">
        <v>90</v>
      </c>
      <c r="BZ5" s="0" t="s">
        <v>91</v>
      </c>
      <c r="CA5" s="0" t="s">
        <v>92</v>
      </c>
      <c r="CB5" s="0" t="s">
        <v>93</v>
      </c>
      <c r="CC5" s="0" t="s">
        <v>94</v>
      </c>
    </row>
    <row r="6" customFormat="false" ht="14.4" hidden="false" customHeight="true" outlineLevel="0" collapsed="false">
      <c r="A6" s="1" t="s">
        <v>9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customFormat="false" ht="27" hidden="false" customHeight="false" outlineLevel="0" collapsed="false">
      <c r="B7" s="3" t="s">
        <v>96</v>
      </c>
      <c r="C7" s="3" t="s">
        <v>97</v>
      </c>
      <c r="D7" s="3" t="s">
        <v>98</v>
      </c>
      <c r="E7" s="3" t="s">
        <v>99</v>
      </c>
      <c r="F7" s="3" t="s">
        <v>100</v>
      </c>
      <c r="G7" s="3" t="s">
        <v>101</v>
      </c>
      <c r="H7" s="3" t="s">
        <v>102</v>
      </c>
      <c r="I7" s="3" t="s">
        <v>103</v>
      </c>
      <c r="J7" s="3" t="s">
        <v>104</v>
      </c>
      <c r="K7" s="3" t="s">
        <v>105</v>
      </c>
      <c r="L7" s="3" t="s">
        <v>106</v>
      </c>
      <c r="M7" s="3" t="s">
        <v>107</v>
      </c>
      <c r="N7" s="3" t="s">
        <v>108</v>
      </c>
      <c r="O7" s="3" t="s">
        <v>109</v>
      </c>
      <c r="P7" s="3" t="s">
        <v>110</v>
      </c>
      <c r="Q7" s="3" t="s">
        <v>111</v>
      </c>
      <c r="R7" s="3" t="s">
        <v>112</v>
      </c>
      <c r="S7" s="3" t="s">
        <v>113</v>
      </c>
      <c r="T7" s="3" t="s">
        <v>114</v>
      </c>
      <c r="U7" s="3" t="s">
        <v>115</v>
      </c>
      <c r="V7" s="3" t="s">
        <v>116</v>
      </c>
      <c r="W7" s="3" t="s">
        <v>117</v>
      </c>
      <c r="X7" s="3" t="s">
        <v>118</v>
      </c>
      <c r="Y7" s="3" t="s">
        <v>119</v>
      </c>
      <c r="Z7" s="3" t="s">
        <v>120</v>
      </c>
      <c r="AA7" s="3" t="s">
        <v>121</v>
      </c>
      <c r="AB7" s="3" t="s">
        <v>122</v>
      </c>
      <c r="AC7" s="3" t="s">
        <v>123</v>
      </c>
      <c r="AD7" s="3" t="s">
        <v>124</v>
      </c>
      <c r="AE7" s="3" t="s">
        <v>125</v>
      </c>
      <c r="AF7" s="3" t="s">
        <v>126</v>
      </c>
      <c r="AG7" s="3" t="s">
        <v>127</v>
      </c>
      <c r="AH7" s="3" t="s">
        <v>128</v>
      </c>
      <c r="AI7" s="3" t="s">
        <v>129</v>
      </c>
      <c r="AJ7" s="3" t="s">
        <v>130</v>
      </c>
      <c r="AK7" s="3" t="s">
        <v>131</v>
      </c>
      <c r="AL7" s="3" t="s">
        <v>132</v>
      </c>
      <c r="AM7" s="3" t="s">
        <v>133</v>
      </c>
      <c r="AN7" s="3" t="s">
        <v>134</v>
      </c>
      <c r="AO7" s="3" t="s">
        <v>135</v>
      </c>
      <c r="AP7" s="3" t="s">
        <v>136</v>
      </c>
      <c r="AQ7" s="3" t="s">
        <v>137</v>
      </c>
      <c r="AR7" s="3" t="s">
        <v>138</v>
      </c>
      <c r="AS7" s="3" t="s">
        <v>139</v>
      </c>
      <c r="AT7" s="3" t="s">
        <v>140</v>
      </c>
      <c r="AU7" s="3" t="s">
        <v>141</v>
      </c>
      <c r="AV7" s="3" t="s">
        <v>142</v>
      </c>
      <c r="AW7" s="3" t="s">
        <v>143</v>
      </c>
      <c r="AX7" s="3" t="s">
        <v>144</v>
      </c>
      <c r="AY7" s="3" t="s">
        <v>145</v>
      </c>
      <c r="AZ7" s="3" t="s">
        <v>146</v>
      </c>
      <c r="BA7" s="3" t="s">
        <v>147</v>
      </c>
      <c r="BB7" s="3" t="s">
        <v>148</v>
      </c>
      <c r="BC7" s="3" t="s">
        <v>149</v>
      </c>
      <c r="BD7" s="3" t="s">
        <v>150</v>
      </c>
      <c r="BE7" s="3" t="s">
        <v>151</v>
      </c>
      <c r="BF7" s="3" t="s">
        <v>152</v>
      </c>
      <c r="BG7" s="3" t="s">
        <v>153</v>
      </c>
      <c r="BH7" s="3" t="s">
        <v>154</v>
      </c>
      <c r="BI7" s="3" t="s">
        <v>155</v>
      </c>
      <c r="BJ7" s="3" t="s">
        <v>156</v>
      </c>
      <c r="BK7" s="3" t="s">
        <v>157</v>
      </c>
      <c r="BL7" s="3" t="s">
        <v>158</v>
      </c>
      <c r="BM7" s="3" t="s">
        <v>159</v>
      </c>
      <c r="BN7" s="3" t="s">
        <v>160</v>
      </c>
      <c r="BO7" s="3" t="s">
        <v>161</v>
      </c>
      <c r="BP7" s="3" t="s">
        <v>162</v>
      </c>
      <c r="BQ7" s="3" t="s">
        <v>163</v>
      </c>
      <c r="BR7" s="3" t="s">
        <v>164</v>
      </c>
      <c r="BS7" s="3" t="s">
        <v>165</v>
      </c>
      <c r="BT7" s="3" t="s">
        <v>166</v>
      </c>
      <c r="BU7" s="3" t="s">
        <v>167</v>
      </c>
      <c r="BV7" s="3" t="s">
        <v>168</v>
      </c>
      <c r="BW7" s="3" t="s">
        <v>169</v>
      </c>
      <c r="BX7" s="3" t="s">
        <v>170</v>
      </c>
      <c r="BY7" s="3" t="s">
        <v>171</v>
      </c>
      <c r="BZ7" s="3" t="s">
        <v>172</v>
      </c>
      <c r="CA7" s="3" t="s">
        <v>173</v>
      </c>
      <c r="CB7" s="3" t="s">
        <v>174</v>
      </c>
      <c r="CC7" s="3" t="s">
        <v>175</v>
      </c>
    </row>
    <row r="8" customFormat="false" ht="45" hidden="false" customHeight="true" outlineLevel="0" collapsed="false">
      <c r="A8" s="4" t="s">
        <v>176</v>
      </c>
      <c r="B8" s="4" t="s">
        <v>177</v>
      </c>
      <c r="C8" s="4" t="s">
        <v>178</v>
      </c>
      <c r="D8" s="4" t="s">
        <v>179</v>
      </c>
      <c r="E8" s="4"/>
      <c r="F8" s="4"/>
      <c r="G8" s="4"/>
      <c r="H8" s="4" t="s">
        <v>180</v>
      </c>
      <c r="I8" s="4"/>
      <c r="J8" s="4"/>
      <c r="K8" s="4"/>
      <c r="L8" s="4"/>
      <c r="M8" s="4" t="s">
        <v>180</v>
      </c>
      <c r="N8" s="4"/>
      <c r="O8" s="4" t="s">
        <v>180</v>
      </c>
      <c r="P8" s="4" t="s">
        <v>180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 t="s">
        <v>180</v>
      </c>
      <c r="BK8" s="4"/>
      <c r="BL8" s="4"/>
      <c r="BM8" s="4"/>
      <c r="BN8" s="4"/>
      <c r="BO8" s="4"/>
      <c r="BP8" s="4"/>
      <c r="BQ8" s="4"/>
      <c r="BR8" s="4"/>
      <c r="BS8" s="4"/>
      <c r="BT8" s="4" t="s">
        <v>180</v>
      </c>
      <c r="BU8" s="4"/>
      <c r="BV8" s="4"/>
      <c r="BW8" s="4"/>
      <c r="BX8" s="4"/>
      <c r="BY8" s="4"/>
      <c r="BZ8" s="4" t="s">
        <v>181</v>
      </c>
      <c r="CA8" s="4" t="s">
        <v>182</v>
      </c>
      <c r="CB8" s="4" t="s">
        <v>179</v>
      </c>
      <c r="CC8" s="4" t="s">
        <v>183</v>
      </c>
    </row>
    <row r="9" customFormat="false" ht="45" hidden="false" customHeight="true" outlineLevel="0" collapsed="false">
      <c r="A9" s="4" t="s">
        <v>184</v>
      </c>
      <c r="B9" s="4" t="s">
        <v>177</v>
      </c>
      <c r="C9" s="4" t="s">
        <v>185</v>
      </c>
      <c r="D9" s="4" t="s">
        <v>186</v>
      </c>
      <c r="E9" s="4" t="s">
        <v>187</v>
      </c>
      <c r="F9" s="4" t="s">
        <v>188</v>
      </c>
      <c r="G9" s="4" t="s">
        <v>189</v>
      </c>
      <c r="H9" s="4" t="s">
        <v>190</v>
      </c>
      <c r="I9" s="4" t="s">
        <v>191</v>
      </c>
      <c r="J9" s="4" t="s">
        <v>192</v>
      </c>
      <c r="K9" s="4" t="s">
        <v>193</v>
      </c>
      <c r="L9" s="4" t="s">
        <v>194</v>
      </c>
      <c r="M9" s="4" t="s">
        <v>190</v>
      </c>
      <c r="N9" s="4" t="s">
        <v>195</v>
      </c>
      <c r="O9" s="4" t="s">
        <v>190</v>
      </c>
      <c r="P9" s="4" t="s">
        <v>190</v>
      </c>
      <c r="Q9" s="4" t="s">
        <v>196</v>
      </c>
      <c r="R9" s="4" t="s">
        <v>196</v>
      </c>
      <c r="S9" s="4"/>
      <c r="T9" s="4" t="s">
        <v>197</v>
      </c>
      <c r="U9" s="4" t="s">
        <v>198</v>
      </c>
      <c r="V9" s="4" t="s">
        <v>199</v>
      </c>
      <c r="W9" s="4" t="s">
        <v>200</v>
      </c>
      <c r="X9" s="4" t="s">
        <v>201</v>
      </c>
      <c r="Y9" s="4" t="s">
        <v>202</v>
      </c>
      <c r="Z9" s="4" t="s">
        <v>203</v>
      </c>
      <c r="AA9" s="4" t="s">
        <v>204</v>
      </c>
      <c r="AB9" s="4" t="s">
        <v>205</v>
      </c>
      <c r="AC9" s="4" t="s">
        <v>206</v>
      </c>
      <c r="AD9" s="4" t="s">
        <v>203</v>
      </c>
      <c r="AE9" s="4" t="s">
        <v>207</v>
      </c>
      <c r="AF9" s="4" t="s">
        <v>208</v>
      </c>
      <c r="AG9" s="4" t="s">
        <v>207</v>
      </c>
      <c r="AH9" s="4" t="s">
        <v>208</v>
      </c>
      <c r="AI9" s="4" t="s">
        <v>13</v>
      </c>
      <c r="AJ9" s="4" t="s">
        <v>209</v>
      </c>
      <c r="AK9" s="4" t="s">
        <v>210</v>
      </c>
      <c r="AL9" s="4" t="s">
        <v>205</v>
      </c>
      <c r="AM9" s="4" t="s">
        <v>205</v>
      </c>
      <c r="AN9" s="4" t="s">
        <v>205</v>
      </c>
      <c r="AO9" s="4" t="s">
        <v>205</v>
      </c>
      <c r="AP9" s="4" t="s">
        <v>211</v>
      </c>
      <c r="AQ9" s="4" t="s">
        <v>212</v>
      </c>
      <c r="AR9" s="4" t="s">
        <v>181</v>
      </c>
      <c r="AS9" s="4" t="s">
        <v>181</v>
      </c>
      <c r="AT9" s="4" t="s">
        <v>191</v>
      </c>
      <c r="AU9" s="4" t="s">
        <v>213</v>
      </c>
      <c r="AV9" s="4" t="s">
        <v>214</v>
      </c>
      <c r="AW9" s="4" t="s">
        <v>215</v>
      </c>
      <c r="AX9" s="4" t="s">
        <v>216</v>
      </c>
      <c r="AY9" s="4" t="s">
        <v>217</v>
      </c>
      <c r="AZ9" s="4" t="s">
        <v>217</v>
      </c>
      <c r="BA9" s="4" t="s">
        <v>217</v>
      </c>
      <c r="BB9" s="4" t="s">
        <v>218</v>
      </c>
      <c r="BC9" s="4" t="s">
        <v>219</v>
      </c>
      <c r="BD9" s="4" t="s">
        <v>220</v>
      </c>
      <c r="BE9" s="4" t="s">
        <v>221</v>
      </c>
      <c r="BF9" s="4" t="s">
        <v>214</v>
      </c>
      <c r="BG9" s="4" t="s">
        <v>215</v>
      </c>
      <c r="BH9" s="4" t="s">
        <v>222</v>
      </c>
      <c r="BI9" s="4"/>
      <c r="BJ9" s="4" t="s">
        <v>190</v>
      </c>
      <c r="BK9" s="4" t="s">
        <v>223</v>
      </c>
      <c r="BL9" s="4" t="s">
        <v>224</v>
      </c>
      <c r="BM9" s="4" t="s">
        <v>225</v>
      </c>
      <c r="BN9" s="4" t="s">
        <v>226</v>
      </c>
      <c r="BO9" s="4" t="s">
        <v>194</v>
      </c>
      <c r="BP9" s="4"/>
      <c r="BQ9" s="4"/>
      <c r="BR9" s="4" t="s">
        <v>227</v>
      </c>
      <c r="BS9" s="4" t="s">
        <v>228</v>
      </c>
      <c r="BT9" s="4" t="s">
        <v>190</v>
      </c>
      <c r="BU9" s="4" t="s">
        <v>229</v>
      </c>
      <c r="BV9" s="4"/>
      <c r="BW9" s="4"/>
      <c r="BX9" s="4"/>
      <c r="BY9" s="4"/>
      <c r="BZ9" s="4" t="s">
        <v>181</v>
      </c>
      <c r="CA9" s="4" t="s">
        <v>230</v>
      </c>
      <c r="CB9" s="4" t="s">
        <v>231</v>
      </c>
      <c r="CC9" s="4" t="s">
        <v>232</v>
      </c>
    </row>
    <row r="10" customFormat="false" ht="45" hidden="false" customHeight="true" outlineLevel="0" collapsed="false">
      <c r="A10" s="4" t="s">
        <v>233</v>
      </c>
      <c r="B10" s="4" t="s">
        <v>177</v>
      </c>
      <c r="C10" s="4" t="s">
        <v>185</v>
      </c>
      <c r="D10" s="4" t="s">
        <v>186</v>
      </c>
      <c r="E10" s="4" t="s">
        <v>187</v>
      </c>
      <c r="F10" s="4" t="s">
        <v>188</v>
      </c>
      <c r="G10" s="4" t="s">
        <v>189</v>
      </c>
      <c r="H10" s="4" t="s">
        <v>234</v>
      </c>
      <c r="I10" s="4" t="s">
        <v>235</v>
      </c>
      <c r="J10" s="4" t="s">
        <v>236</v>
      </c>
      <c r="K10" s="4" t="s">
        <v>193</v>
      </c>
      <c r="L10" s="4" t="s">
        <v>237</v>
      </c>
      <c r="M10" s="4" t="s">
        <v>234</v>
      </c>
      <c r="N10" s="4" t="s">
        <v>238</v>
      </c>
      <c r="O10" s="4" t="s">
        <v>234</v>
      </c>
      <c r="P10" s="4" t="s">
        <v>234</v>
      </c>
      <c r="Q10" s="4" t="s">
        <v>239</v>
      </c>
      <c r="R10" s="4" t="s">
        <v>239</v>
      </c>
      <c r="S10" s="4"/>
      <c r="T10" s="4" t="s">
        <v>240</v>
      </c>
      <c r="U10" s="4" t="s">
        <v>241</v>
      </c>
      <c r="V10" s="4" t="s">
        <v>241</v>
      </c>
      <c r="W10" s="4" t="s">
        <v>242</v>
      </c>
      <c r="X10" s="4" t="s">
        <v>243</v>
      </c>
      <c r="Y10" s="4" t="s">
        <v>202</v>
      </c>
      <c r="Z10" s="4" t="s">
        <v>244</v>
      </c>
      <c r="AA10" s="4" t="s">
        <v>245</v>
      </c>
      <c r="AB10" s="4" t="s">
        <v>246</v>
      </c>
      <c r="AC10" s="4" t="s">
        <v>206</v>
      </c>
      <c r="AD10" s="4" t="s">
        <v>244</v>
      </c>
      <c r="AE10" s="4" t="s">
        <v>247</v>
      </c>
      <c r="AF10" s="4" t="s">
        <v>248</v>
      </c>
      <c r="AG10" s="4" t="s">
        <v>247</v>
      </c>
      <c r="AH10" s="4" t="s">
        <v>248</v>
      </c>
      <c r="AI10" s="4" t="s">
        <v>13</v>
      </c>
      <c r="AJ10" s="4" t="s">
        <v>209</v>
      </c>
      <c r="AK10" s="4" t="s">
        <v>249</v>
      </c>
      <c r="AL10" s="4" t="s">
        <v>205</v>
      </c>
      <c r="AM10" s="4" t="s">
        <v>205</v>
      </c>
      <c r="AN10" s="4" t="s">
        <v>205</v>
      </c>
      <c r="AO10" s="4" t="s">
        <v>205</v>
      </c>
      <c r="AP10" s="4" t="s">
        <v>211</v>
      </c>
      <c r="AQ10" s="4"/>
      <c r="AR10" s="4"/>
      <c r="AS10" s="4"/>
      <c r="AT10" s="4" t="s">
        <v>235</v>
      </c>
      <c r="AU10" s="4" t="s">
        <v>213</v>
      </c>
      <c r="AV10" s="4" t="s">
        <v>214</v>
      </c>
      <c r="AW10" s="4" t="s">
        <v>215</v>
      </c>
      <c r="AX10" s="4" t="s">
        <v>250</v>
      </c>
      <c r="AY10" s="4" t="s">
        <v>251</v>
      </c>
      <c r="AZ10" s="4" t="s">
        <v>251</v>
      </c>
      <c r="BA10" s="4" t="s">
        <v>251</v>
      </c>
      <c r="BB10" s="4" t="s">
        <v>218</v>
      </c>
      <c r="BC10" s="4" t="s">
        <v>219</v>
      </c>
      <c r="BD10" s="4" t="s">
        <v>220</v>
      </c>
      <c r="BE10" s="4" t="s">
        <v>221</v>
      </c>
      <c r="BF10" s="4" t="s">
        <v>214</v>
      </c>
      <c r="BG10" s="4" t="s">
        <v>215</v>
      </c>
      <c r="BH10" s="4" t="s">
        <v>252</v>
      </c>
      <c r="BI10" s="4"/>
      <c r="BJ10" s="4" t="s">
        <v>234</v>
      </c>
      <c r="BK10" s="4" t="s">
        <v>223</v>
      </c>
      <c r="BL10" s="4" t="s">
        <v>224</v>
      </c>
      <c r="BM10" s="4" t="s">
        <v>225</v>
      </c>
      <c r="BN10" s="4" t="s">
        <v>253</v>
      </c>
      <c r="BO10" s="4" t="s">
        <v>237</v>
      </c>
      <c r="BP10" s="4"/>
      <c r="BQ10" s="4"/>
      <c r="BR10" s="4" t="s">
        <v>227</v>
      </c>
      <c r="BS10" s="4" t="s">
        <v>228</v>
      </c>
      <c r="BT10" s="4" t="s">
        <v>234</v>
      </c>
      <c r="BU10" s="4" t="s">
        <v>229</v>
      </c>
      <c r="BV10" s="4"/>
      <c r="BW10" s="4"/>
      <c r="BX10" s="4"/>
      <c r="BY10" s="4"/>
      <c r="BZ10" s="4" t="s">
        <v>181</v>
      </c>
      <c r="CA10" s="4" t="s">
        <v>230</v>
      </c>
      <c r="CB10" s="4" t="s">
        <v>231</v>
      </c>
      <c r="CC10" s="4" t="s">
        <v>232</v>
      </c>
    </row>
    <row r="11" customFormat="false" ht="45" hidden="false" customHeight="true" outlineLevel="0" collapsed="false">
      <c r="A11" s="4" t="s">
        <v>254</v>
      </c>
      <c r="B11" s="4" t="s">
        <v>177</v>
      </c>
      <c r="C11" s="4" t="s">
        <v>185</v>
      </c>
      <c r="D11" s="4" t="s">
        <v>186</v>
      </c>
      <c r="E11" s="4" t="s">
        <v>187</v>
      </c>
      <c r="F11" s="4" t="s">
        <v>188</v>
      </c>
      <c r="G11" s="4" t="s">
        <v>189</v>
      </c>
      <c r="H11" s="4" t="s">
        <v>255</v>
      </c>
      <c r="I11" s="4" t="s">
        <v>256</v>
      </c>
      <c r="J11" s="4" t="s">
        <v>257</v>
      </c>
      <c r="K11" s="4" t="s">
        <v>258</v>
      </c>
      <c r="L11" s="4" t="s">
        <v>259</v>
      </c>
      <c r="M11" s="4" t="s">
        <v>255</v>
      </c>
      <c r="N11" s="4" t="s">
        <v>260</v>
      </c>
      <c r="O11" s="4" t="s">
        <v>255</v>
      </c>
      <c r="P11" s="4" t="s">
        <v>255</v>
      </c>
      <c r="Q11" s="4" t="s">
        <v>261</v>
      </c>
      <c r="R11" s="4" t="s">
        <v>261</v>
      </c>
      <c r="S11" s="4"/>
      <c r="T11" s="4" t="s">
        <v>262</v>
      </c>
      <c r="U11" s="4" t="s">
        <v>263</v>
      </c>
      <c r="V11" s="4" t="s">
        <v>264</v>
      </c>
      <c r="W11" s="4" t="s">
        <v>265</v>
      </c>
      <c r="X11" s="4" t="s">
        <v>266</v>
      </c>
      <c r="Y11" s="4" t="s">
        <v>202</v>
      </c>
      <c r="Z11" s="4" t="s">
        <v>267</v>
      </c>
      <c r="AA11" s="4" t="s">
        <v>205</v>
      </c>
      <c r="AB11" s="4" t="s">
        <v>205</v>
      </c>
      <c r="AC11" s="4" t="s">
        <v>206</v>
      </c>
      <c r="AD11" s="4" t="s">
        <v>267</v>
      </c>
      <c r="AE11" s="4" t="s">
        <v>247</v>
      </c>
      <c r="AF11" s="4" t="s">
        <v>248</v>
      </c>
      <c r="AG11" s="4" t="s">
        <v>247</v>
      </c>
      <c r="AH11" s="4" t="s">
        <v>248</v>
      </c>
      <c r="AI11" s="4" t="s">
        <v>13</v>
      </c>
      <c r="AJ11" s="4" t="s">
        <v>209</v>
      </c>
      <c r="AK11" s="4" t="s">
        <v>249</v>
      </c>
      <c r="AL11" s="4" t="s">
        <v>205</v>
      </c>
      <c r="AM11" s="4" t="s">
        <v>205</v>
      </c>
      <c r="AN11" s="4" t="s">
        <v>205</v>
      </c>
      <c r="AO11" s="4" t="s">
        <v>205</v>
      </c>
      <c r="AP11" s="4" t="s">
        <v>211</v>
      </c>
      <c r="AQ11" s="4"/>
      <c r="AR11" s="4"/>
      <c r="AS11" s="4"/>
      <c r="AT11" s="4" t="s">
        <v>256</v>
      </c>
      <c r="AU11" s="4" t="s">
        <v>268</v>
      </c>
      <c r="AV11" s="4" t="s">
        <v>269</v>
      </c>
      <c r="AW11" s="4" t="s">
        <v>270</v>
      </c>
      <c r="AX11" s="4" t="s">
        <v>271</v>
      </c>
      <c r="AY11" s="4" t="s">
        <v>272</v>
      </c>
      <c r="AZ11" s="4" t="s">
        <v>272</v>
      </c>
      <c r="BA11" s="4" t="s">
        <v>272</v>
      </c>
      <c r="BB11" s="4" t="s">
        <v>218</v>
      </c>
      <c r="BC11" s="4" t="s">
        <v>219</v>
      </c>
      <c r="BD11" s="4" t="s">
        <v>220</v>
      </c>
      <c r="BE11" s="4" t="s">
        <v>221</v>
      </c>
      <c r="BF11" s="4" t="s">
        <v>269</v>
      </c>
      <c r="BG11" s="4" t="s">
        <v>270</v>
      </c>
      <c r="BH11" s="4" t="s">
        <v>273</v>
      </c>
      <c r="BI11" s="4"/>
      <c r="BJ11" s="4" t="s">
        <v>255</v>
      </c>
      <c r="BK11" s="4" t="s">
        <v>223</v>
      </c>
      <c r="BL11" s="4" t="s">
        <v>224</v>
      </c>
      <c r="BM11" s="4" t="s">
        <v>225</v>
      </c>
      <c r="BN11" s="4" t="s">
        <v>274</v>
      </c>
      <c r="BO11" s="4" t="s">
        <v>259</v>
      </c>
      <c r="BP11" s="4"/>
      <c r="BQ11" s="4"/>
      <c r="BR11" s="4" t="s">
        <v>275</v>
      </c>
      <c r="BS11" s="4" t="s">
        <v>228</v>
      </c>
      <c r="BT11" s="4" t="s">
        <v>255</v>
      </c>
      <c r="BU11" s="4" t="s">
        <v>229</v>
      </c>
      <c r="BV11" s="4"/>
      <c r="BW11" s="4"/>
      <c r="BX11" s="4"/>
      <c r="BY11" s="4"/>
      <c r="BZ11" s="4" t="s">
        <v>181</v>
      </c>
      <c r="CA11" s="4" t="s">
        <v>230</v>
      </c>
      <c r="CB11" s="4" t="s">
        <v>231</v>
      </c>
      <c r="CC11" s="4" t="s">
        <v>232</v>
      </c>
    </row>
    <row r="12" customFormat="false" ht="45" hidden="false" customHeight="true" outlineLevel="0" collapsed="false">
      <c r="A12" s="4" t="s">
        <v>276</v>
      </c>
      <c r="B12" s="4" t="s">
        <v>177</v>
      </c>
      <c r="C12" s="4" t="s">
        <v>185</v>
      </c>
      <c r="D12" s="4" t="s">
        <v>186</v>
      </c>
      <c r="E12" s="4" t="s">
        <v>187</v>
      </c>
      <c r="F12" s="4" t="s">
        <v>188</v>
      </c>
      <c r="G12" s="4" t="s">
        <v>189</v>
      </c>
      <c r="H12" s="4" t="s">
        <v>277</v>
      </c>
      <c r="I12" s="4" t="s">
        <v>278</v>
      </c>
      <c r="J12" s="4" t="s">
        <v>279</v>
      </c>
      <c r="K12" s="4" t="s">
        <v>258</v>
      </c>
      <c r="L12" s="4" t="s">
        <v>280</v>
      </c>
      <c r="M12" s="4" t="s">
        <v>277</v>
      </c>
      <c r="N12" s="4" t="s">
        <v>260</v>
      </c>
      <c r="O12" s="4" t="s">
        <v>277</v>
      </c>
      <c r="P12" s="4" t="s">
        <v>277</v>
      </c>
      <c r="Q12" s="4" t="s">
        <v>281</v>
      </c>
      <c r="R12" s="4" t="s">
        <v>281</v>
      </c>
      <c r="S12" s="4"/>
      <c r="T12" s="4" t="s">
        <v>197</v>
      </c>
      <c r="U12" s="4" t="s">
        <v>198</v>
      </c>
      <c r="V12" s="4" t="s">
        <v>199</v>
      </c>
      <c r="W12" s="4" t="s">
        <v>282</v>
      </c>
      <c r="X12" s="4" t="s">
        <v>201</v>
      </c>
      <c r="Y12" s="4" t="s">
        <v>202</v>
      </c>
      <c r="Z12" s="4" t="s">
        <v>203</v>
      </c>
      <c r="AA12" s="4" t="s">
        <v>204</v>
      </c>
      <c r="AB12" s="4" t="s">
        <v>205</v>
      </c>
      <c r="AC12" s="4" t="s">
        <v>206</v>
      </c>
      <c r="AD12" s="4" t="s">
        <v>203</v>
      </c>
      <c r="AE12" s="4" t="s">
        <v>207</v>
      </c>
      <c r="AF12" s="4" t="s">
        <v>208</v>
      </c>
      <c r="AG12" s="4" t="s">
        <v>207</v>
      </c>
      <c r="AH12" s="4" t="s">
        <v>208</v>
      </c>
      <c r="AI12" s="4" t="s">
        <v>13</v>
      </c>
      <c r="AJ12" s="4" t="s">
        <v>209</v>
      </c>
      <c r="AK12" s="4" t="s">
        <v>210</v>
      </c>
      <c r="AL12" s="4" t="s">
        <v>205</v>
      </c>
      <c r="AM12" s="4" t="s">
        <v>205</v>
      </c>
      <c r="AN12" s="4" t="s">
        <v>205</v>
      </c>
      <c r="AO12" s="4" t="s">
        <v>205</v>
      </c>
      <c r="AP12" s="4" t="s">
        <v>211</v>
      </c>
      <c r="AQ12" s="4" t="s">
        <v>212</v>
      </c>
      <c r="AR12" s="4" t="s">
        <v>181</v>
      </c>
      <c r="AS12" s="4" t="s">
        <v>181</v>
      </c>
      <c r="AT12" s="4" t="s">
        <v>278</v>
      </c>
      <c r="AU12" s="4" t="s">
        <v>268</v>
      </c>
      <c r="AV12" s="4" t="s">
        <v>269</v>
      </c>
      <c r="AW12" s="4" t="s">
        <v>283</v>
      </c>
      <c r="AX12" s="4" t="s">
        <v>284</v>
      </c>
      <c r="AY12" s="4" t="s">
        <v>285</v>
      </c>
      <c r="AZ12" s="4" t="s">
        <v>285</v>
      </c>
      <c r="BA12" s="4" t="s">
        <v>285</v>
      </c>
      <c r="BB12" s="4" t="s">
        <v>218</v>
      </c>
      <c r="BC12" s="4" t="s">
        <v>219</v>
      </c>
      <c r="BD12" s="4" t="s">
        <v>220</v>
      </c>
      <c r="BE12" s="4" t="s">
        <v>221</v>
      </c>
      <c r="BF12" s="4" t="s">
        <v>269</v>
      </c>
      <c r="BG12" s="4" t="s">
        <v>283</v>
      </c>
      <c r="BH12" s="4" t="s">
        <v>286</v>
      </c>
      <c r="BI12" s="4"/>
      <c r="BJ12" s="4" t="s">
        <v>277</v>
      </c>
      <c r="BK12" s="4" t="s">
        <v>223</v>
      </c>
      <c r="BL12" s="4" t="s">
        <v>224</v>
      </c>
      <c r="BM12" s="4" t="s">
        <v>225</v>
      </c>
      <c r="BN12" s="4" t="s">
        <v>287</v>
      </c>
      <c r="BO12" s="4" t="s">
        <v>280</v>
      </c>
      <c r="BP12" s="4"/>
      <c r="BQ12" s="4"/>
      <c r="BR12" s="4" t="s">
        <v>275</v>
      </c>
      <c r="BS12" s="4" t="s">
        <v>228</v>
      </c>
      <c r="BT12" s="4" t="s">
        <v>277</v>
      </c>
      <c r="BU12" s="4" t="s">
        <v>229</v>
      </c>
      <c r="BV12" s="4"/>
      <c r="BW12" s="4"/>
      <c r="BX12" s="4"/>
      <c r="BY12" s="4"/>
      <c r="BZ12" s="4" t="s">
        <v>181</v>
      </c>
      <c r="CA12" s="4" t="s">
        <v>230</v>
      </c>
      <c r="CB12" s="4" t="s">
        <v>231</v>
      </c>
      <c r="CC12" s="4" t="s">
        <v>232</v>
      </c>
    </row>
    <row r="13" customFormat="false" ht="45" hidden="false" customHeight="true" outlineLevel="0" collapsed="false">
      <c r="A13" s="4" t="s">
        <v>288</v>
      </c>
      <c r="B13" s="4" t="s">
        <v>177</v>
      </c>
      <c r="C13" s="4" t="s">
        <v>185</v>
      </c>
      <c r="D13" s="4" t="s">
        <v>186</v>
      </c>
      <c r="E13" s="4" t="s">
        <v>187</v>
      </c>
      <c r="F13" s="4" t="s">
        <v>188</v>
      </c>
      <c r="G13" s="4" t="s">
        <v>189</v>
      </c>
      <c r="H13" s="4" t="s">
        <v>289</v>
      </c>
      <c r="I13" s="4" t="s">
        <v>290</v>
      </c>
      <c r="J13" s="4" t="s">
        <v>291</v>
      </c>
      <c r="K13" s="4" t="s">
        <v>258</v>
      </c>
      <c r="L13" s="4" t="s">
        <v>292</v>
      </c>
      <c r="M13" s="4" t="s">
        <v>289</v>
      </c>
      <c r="N13" s="4" t="s">
        <v>260</v>
      </c>
      <c r="O13" s="4" t="s">
        <v>289</v>
      </c>
      <c r="P13" s="4" t="s">
        <v>289</v>
      </c>
      <c r="Q13" s="4" t="s">
        <v>293</v>
      </c>
      <c r="R13" s="4" t="s">
        <v>293</v>
      </c>
      <c r="S13" s="4"/>
      <c r="T13" s="4" t="s">
        <v>294</v>
      </c>
      <c r="U13" s="4" t="s">
        <v>295</v>
      </c>
      <c r="V13" s="4" t="s">
        <v>263</v>
      </c>
      <c r="W13" s="4" t="s">
        <v>296</v>
      </c>
      <c r="X13" s="4" t="s">
        <v>297</v>
      </c>
      <c r="Y13" s="4" t="s">
        <v>202</v>
      </c>
      <c r="Z13" s="4" t="s">
        <v>298</v>
      </c>
      <c r="AA13" s="4" t="s">
        <v>299</v>
      </c>
      <c r="AB13" s="4" t="s">
        <v>246</v>
      </c>
      <c r="AC13" s="4" t="s">
        <v>206</v>
      </c>
      <c r="AD13" s="4" t="s">
        <v>298</v>
      </c>
      <c r="AE13" s="4" t="s">
        <v>247</v>
      </c>
      <c r="AF13" s="4" t="s">
        <v>248</v>
      </c>
      <c r="AG13" s="4" t="s">
        <v>247</v>
      </c>
      <c r="AH13" s="4" t="s">
        <v>248</v>
      </c>
      <c r="AI13" s="4" t="s">
        <v>13</v>
      </c>
      <c r="AJ13" s="4" t="s">
        <v>209</v>
      </c>
      <c r="AK13" s="4" t="s">
        <v>249</v>
      </c>
      <c r="AL13" s="4" t="s">
        <v>205</v>
      </c>
      <c r="AM13" s="4" t="s">
        <v>205</v>
      </c>
      <c r="AN13" s="4" t="s">
        <v>205</v>
      </c>
      <c r="AO13" s="4" t="s">
        <v>205</v>
      </c>
      <c r="AP13" s="4" t="s">
        <v>211</v>
      </c>
      <c r="AQ13" s="4"/>
      <c r="AR13" s="4"/>
      <c r="AS13" s="4"/>
      <c r="AT13" s="4" t="s">
        <v>290</v>
      </c>
      <c r="AU13" s="4" t="s">
        <v>268</v>
      </c>
      <c r="AV13" s="4" t="s">
        <v>269</v>
      </c>
      <c r="AW13" s="4" t="s">
        <v>270</v>
      </c>
      <c r="AX13" s="4" t="s">
        <v>300</v>
      </c>
      <c r="AY13" s="4" t="s">
        <v>301</v>
      </c>
      <c r="AZ13" s="4" t="s">
        <v>301</v>
      </c>
      <c r="BA13" s="4" t="s">
        <v>301</v>
      </c>
      <c r="BB13" s="4" t="s">
        <v>218</v>
      </c>
      <c r="BC13" s="4" t="s">
        <v>219</v>
      </c>
      <c r="BD13" s="4" t="s">
        <v>220</v>
      </c>
      <c r="BE13" s="4" t="s">
        <v>221</v>
      </c>
      <c r="BF13" s="4" t="s">
        <v>269</v>
      </c>
      <c r="BG13" s="4" t="s">
        <v>270</v>
      </c>
      <c r="BH13" s="4" t="s">
        <v>302</v>
      </c>
      <c r="BI13" s="4"/>
      <c r="BJ13" s="4" t="s">
        <v>289</v>
      </c>
      <c r="BK13" s="4" t="s">
        <v>223</v>
      </c>
      <c r="BL13" s="4" t="s">
        <v>224</v>
      </c>
      <c r="BM13" s="4" t="s">
        <v>225</v>
      </c>
      <c r="BN13" s="4" t="s">
        <v>303</v>
      </c>
      <c r="BO13" s="4" t="s">
        <v>292</v>
      </c>
      <c r="BP13" s="4"/>
      <c r="BQ13" s="4"/>
      <c r="BR13" s="4" t="s">
        <v>275</v>
      </c>
      <c r="BS13" s="4" t="s">
        <v>228</v>
      </c>
      <c r="BT13" s="4" t="s">
        <v>289</v>
      </c>
      <c r="BU13" s="4" t="s">
        <v>229</v>
      </c>
      <c r="BV13" s="4"/>
      <c r="BW13" s="4"/>
      <c r="BX13" s="4"/>
      <c r="BY13" s="4"/>
      <c r="BZ13" s="4" t="s">
        <v>181</v>
      </c>
      <c r="CA13" s="4" t="s">
        <v>230</v>
      </c>
      <c r="CB13" s="4" t="s">
        <v>231</v>
      </c>
      <c r="CC13" s="4" t="s">
        <v>232</v>
      </c>
    </row>
    <row r="14" customFormat="false" ht="45" hidden="false" customHeight="true" outlineLevel="0" collapsed="false">
      <c r="A14" s="4" t="s">
        <v>304</v>
      </c>
      <c r="B14" s="4" t="s">
        <v>177</v>
      </c>
      <c r="C14" s="4" t="s">
        <v>305</v>
      </c>
      <c r="D14" s="4" t="s">
        <v>306</v>
      </c>
      <c r="E14" s="4" t="s">
        <v>187</v>
      </c>
      <c r="F14" s="4" t="s">
        <v>188</v>
      </c>
      <c r="G14" s="4" t="s">
        <v>189</v>
      </c>
      <c r="H14" s="4" t="s">
        <v>307</v>
      </c>
      <c r="I14" s="4" t="s">
        <v>308</v>
      </c>
      <c r="J14" s="4" t="s">
        <v>309</v>
      </c>
      <c r="K14" s="4" t="s">
        <v>310</v>
      </c>
      <c r="L14" s="4" t="s">
        <v>311</v>
      </c>
      <c r="M14" s="4" t="s">
        <v>307</v>
      </c>
      <c r="N14" s="4"/>
      <c r="O14" s="4" t="s">
        <v>307</v>
      </c>
      <c r="P14" s="4" t="s">
        <v>307</v>
      </c>
      <c r="Q14" s="4" t="s">
        <v>309</v>
      </c>
      <c r="R14" s="4" t="s">
        <v>309</v>
      </c>
      <c r="S14" s="4"/>
      <c r="T14" s="4" t="s">
        <v>240</v>
      </c>
      <c r="U14" s="4" t="s">
        <v>241</v>
      </c>
      <c r="V14" s="4" t="s">
        <v>241</v>
      </c>
      <c r="W14" s="4" t="s">
        <v>242</v>
      </c>
      <c r="X14" s="4" t="s">
        <v>243</v>
      </c>
      <c r="Y14" s="4" t="s">
        <v>202</v>
      </c>
      <c r="Z14" s="4" t="s">
        <v>244</v>
      </c>
      <c r="AA14" s="4" t="s">
        <v>245</v>
      </c>
      <c r="AB14" s="4" t="s">
        <v>246</v>
      </c>
      <c r="AC14" s="4" t="s">
        <v>206</v>
      </c>
      <c r="AD14" s="4" t="s">
        <v>244</v>
      </c>
      <c r="AE14" s="4" t="s">
        <v>247</v>
      </c>
      <c r="AF14" s="4" t="s">
        <v>248</v>
      </c>
      <c r="AG14" s="4" t="s">
        <v>247</v>
      </c>
      <c r="AH14" s="4" t="s">
        <v>248</v>
      </c>
      <c r="AI14" s="4" t="s">
        <v>13</v>
      </c>
      <c r="AJ14" s="4" t="s">
        <v>209</v>
      </c>
      <c r="AK14" s="4" t="s">
        <v>249</v>
      </c>
      <c r="AL14" s="4" t="s">
        <v>205</v>
      </c>
      <c r="AM14" s="4" t="s">
        <v>205</v>
      </c>
      <c r="AN14" s="4" t="s">
        <v>205</v>
      </c>
      <c r="AO14" s="4" t="s">
        <v>205</v>
      </c>
      <c r="AP14" s="4" t="s">
        <v>211</v>
      </c>
      <c r="AQ14" s="4"/>
      <c r="AR14" s="4"/>
      <c r="AS14" s="4"/>
      <c r="AT14" s="4" t="s">
        <v>308</v>
      </c>
      <c r="AU14" s="4" t="s">
        <v>312</v>
      </c>
      <c r="AV14" s="4" t="s">
        <v>313</v>
      </c>
      <c r="AW14" s="4" t="s">
        <v>314</v>
      </c>
      <c r="AX14" s="4" t="s">
        <v>315</v>
      </c>
      <c r="AY14" s="4" t="s">
        <v>316</v>
      </c>
      <c r="AZ14" s="4" t="s">
        <v>316</v>
      </c>
      <c r="BA14" s="4" t="s">
        <v>316</v>
      </c>
      <c r="BB14" s="4" t="s">
        <v>218</v>
      </c>
      <c r="BC14" s="4" t="s">
        <v>219</v>
      </c>
      <c r="BD14" s="4" t="s">
        <v>220</v>
      </c>
      <c r="BE14" s="4" t="s">
        <v>221</v>
      </c>
      <c r="BF14" s="4" t="s">
        <v>313</v>
      </c>
      <c r="BG14" s="4" t="s">
        <v>314</v>
      </c>
      <c r="BH14" s="4" t="s">
        <v>317</v>
      </c>
      <c r="BI14" s="4"/>
      <c r="BJ14" s="4" t="s">
        <v>307</v>
      </c>
      <c r="BK14" s="4" t="s">
        <v>223</v>
      </c>
      <c r="BL14" s="4" t="s">
        <v>224</v>
      </c>
      <c r="BM14" s="4" t="s">
        <v>225</v>
      </c>
      <c r="BN14" s="4" t="s">
        <v>318</v>
      </c>
      <c r="BO14" s="4" t="s">
        <v>311</v>
      </c>
      <c r="BP14" s="4"/>
      <c r="BQ14" s="4"/>
      <c r="BR14" s="4" t="s">
        <v>227</v>
      </c>
      <c r="BS14" s="4" t="s">
        <v>228</v>
      </c>
      <c r="BT14" s="4" t="s">
        <v>307</v>
      </c>
      <c r="BU14" s="4" t="s">
        <v>229</v>
      </c>
      <c r="BV14" s="4"/>
      <c r="BW14" s="4"/>
      <c r="BX14" s="4"/>
      <c r="BY14" s="4"/>
      <c r="BZ14" s="4" t="s">
        <v>181</v>
      </c>
      <c r="CA14" s="4" t="s">
        <v>319</v>
      </c>
      <c r="CB14" s="4" t="s">
        <v>306</v>
      </c>
      <c r="CC14" s="4" t="s">
        <v>232</v>
      </c>
    </row>
    <row r="15" customFormat="false" ht="45" hidden="false" customHeight="true" outlineLevel="0" collapsed="false">
      <c r="A15" s="4" t="s">
        <v>320</v>
      </c>
      <c r="B15" s="4" t="s">
        <v>177</v>
      </c>
      <c r="C15" s="4" t="s">
        <v>305</v>
      </c>
      <c r="D15" s="4" t="s">
        <v>306</v>
      </c>
      <c r="E15" s="4" t="s">
        <v>187</v>
      </c>
      <c r="F15" s="4" t="s">
        <v>188</v>
      </c>
      <c r="G15" s="4" t="s">
        <v>189</v>
      </c>
      <c r="H15" s="4" t="s">
        <v>321</v>
      </c>
      <c r="I15" s="4" t="s">
        <v>322</v>
      </c>
      <c r="J15" s="4" t="s">
        <v>323</v>
      </c>
      <c r="K15" s="4" t="s">
        <v>324</v>
      </c>
      <c r="L15" s="4" t="s">
        <v>325</v>
      </c>
      <c r="M15" s="4" t="s">
        <v>321</v>
      </c>
      <c r="N15" s="4"/>
      <c r="O15" s="4" t="s">
        <v>321</v>
      </c>
      <c r="P15" s="4" t="s">
        <v>321</v>
      </c>
      <c r="Q15" s="4" t="s">
        <v>323</v>
      </c>
      <c r="R15" s="4" t="s">
        <v>323</v>
      </c>
      <c r="S15" s="4"/>
      <c r="T15" s="4" t="s">
        <v>326</v>
      </c>
      <c r="U15" s="4" t="s">
        <v>327</v>
      </c>
      <c r="V15" s="4" t="s">
        <v>328</v>
      </c>
      <c r="W15" s="4" t="s">
        <v>329</v>
      </c>
      <c r="X15" s="4" t="s">
        <v>330</v>
      </c>
      <c r="Y15" s="4" t="s">
        <v>202</v>
      </c>
      <c r="Z15" s="4" t="s">
        <v>331</v>
      </c>
      <c r="AA15" s="4" t="s">
        <v>205</v>
      </c>
      <c r="AB15" s="4" t="s">
        <v>205</v>
      </c>
      <c r="AC15" s="4" t="s">
        <v>206</v>
      </c>
      <c r="AD15" s="4" t="s">
        <v>331</v>
      </c>
      <c r="AE15" s="4" t="s">
        <v>332</v>
      </c>
      <c r="AF15" s="4" t="s">
        <v>333</v>
      </c>
      <c r="AG15" s="4" t="s">
        <v>332</v>
      </c>
      <c r="AH15" s="4" t="s">
        <v>333</v>
      </c>
      <c r="AI15" s="4" t="s">
        <v>13</v>
      </c>
      <c r="AJ15" s="4" t="s">
        <v>209</v>
      </c>
      <c r="AK15" s="4" t="s">
        <v>334</v>
      </c>
      <c r="AL15" s="4" t="s">
        <v>205</v>
      </c>
      <c r="AM15" s="4" t="s">
        <v>205</v>
      </c>
      <c r="AN15" s="4" t="s">
        <v>205</v>
      </c>
      <c r="AO15" s="4" t="s">
        <v>205</v>
      </c>
      <c r="AP15" s="4" t="s">
        <v>211</v>
      </c>
      <c r="AQ15" s="4"/>
      <c r="AR15" s="4"/>
      <c r="AS15" s="4"/>
      <c r="AT15" s="4" t="s">
        <v>322</v>
      </c>
      <c r="AU15" s="4" t="s">
        <v>335</v>
      </c>
      <c r="AV15" s="4" t="s">
        <v>336</v>
      </c>
      <c r="AW15" s="4" t="s">
        <v>337</v>
      </c>
      <c r="AX15" s="4" t="s">
        <v>338</v>
      </c>
      <c r="AY15" s="4" t="s">
        <v>339</v>
      </c>
      <c r="AZ15" s="4" t="s">
        <v>339</v>
      </c>
      <c r="BA15" s="4" t="s">
        <v>339</v>
      </c>
      <c r="BB15" s="4" t="s">
        <v>218</v>
      </c>
      <c r="BC15" s="4" t="s">
        <v>219</v>
      </c>
      <c r="BD15" s="4" t="s">
        <v>220</v>
      </c>
      <c r="BE15" s="4" t="s">
        <v>221</v>
      </c>
      <c r="BF15" s="4" t="s">
        <v>336</v>
      </c>
      <c r="BG15" s="4" t="s">
        <v>337</v>
      </c>
      <c r="BH15" s="4" t="s">
        <v>340</v>
      </c>
      <c r="BI15" s="4"/>
      <c r="BJ15" s="4" t="s">
        <v>321</v>
      </c>
      <c r="BK15" s="4" t="s">
        <v>223</v>
      </c>
      <c r="BL15" s="4" t="s">
        <v>224</v>
      </c>
      <c r="BM15" s="4" t="s">
        <v>341</v>
      </c>
      <c r="BN15" s="4" t="s">
        <v>342</v>
      </c>
      <c r="BO15" s="4" t="s">
        <v>325</v>
      </c>
      <c r="BP15" s="4"/>
      <c r="BQ15" s="4"/>
      <c r="BR15" s="4" t="s">
        <v>275</v>
      </c>
      <c r="BS15" s="4" t="s">
        <v>228</v>
      </c>
      <c r="BT15" s="4" t="s">
        <v>321</v>
      </c>
      <c r="BU15" s="4" t="s">
        <v>229</v>
      </c>
      <c r="BV15" s="4"/>
      <c r="BW15" s="4"/>
      <c r="BX15" s="4"/>
      <c r="BY15" s="4"/>
      <c r="BZ15" s="4" t="s">
        <v>181</v>
      </c>
      <c r="CA15" s="4" t="s">
        <v>319</v>
      </c>
      <c r="CB15" s="4" t="s">
        <v>306</v>
      </c>
      <c r="CC15" s="4" t="s">
        <v>232</v>
      </c>
    </row>
    <row r="16" customFormat="false" ht="45" hidden="false" customHeight="true" outlineLevel="0" collapsed="false">
      <c r="A16" s="4" t="s">
        <v>343</v>
      </c>
      <c r="B16" s="4" t="s">
        <v>177</v>
      </c>
      <c r="C16" s="4" t="s">
        <v>305</v>
      </c>
      <c r="D16" s="4" t="s">
        <v>306</v>
      </c>
      <c r="E16" s="4" t="s">
        <v>187</v>
      </c>
      <c r="F16" s="4" t="s">
        <v>188</v>
      </c>
      <c r="G16" s="4" t="s">
        <v>189</v>
      </c>
      <c r="H16" s="4" t="s">
        <v>344</v>
      </c>
      <c r="I16" s="4" t="s">
        <v>345</v>
      </c>
      <c r="J16" s="4" t="s">
        <v>346</v>
      </c>
      <c r="K16" s="4" t="s">
        <v>336</v>
      </c>
      <c r="L16" s="4" t="s">
        <v>347</v>
      </c>
      <c r="M16" s="4" t="s">
        <v>344</v>
      </c>
      <c r="N16" s="4"/>
      <c r="O16" s="4" t="s">
        <v>344</v>
      </c>
      <c r="P16" s="4" t="s">
        <v>344</v>
      </c>
      <c r="Q16" s="4" t="s">
        <v>346</v>
      </c>
      <c r="R16" s="4" t="s">
        <v>346</v>
      </c>
      <c r="S16" s="4"/>
      <c r="T16" s="4" t="s">
        <v>240</v>
      </c>
      <c r="U16" s="4" t="s">
        <v>241</v>
      </c>
      <c r="V16" s="4" t="s">
        <v>241</v>
      </c>
      <c r="W16" s="4" t="s">
        <v>242</v>
      </c>
      <c r="X16" s="4" t="s">
        <v>243</v>
      </c>
      <c r="Y16" s="4" t="s">
        <v>202</v>
      </c>
      <c r="Z16" s="4" t="s">
        <v>244</v>
      </c>
      <c r="AA16" s="4" t="s">
        <v>245</v>
      </c>
      <c r="AB16" s="4" t="s">
        <v>246</v>
      </c>
      <c r="AC16" s="4" t="s">
        <v>206</v>
      </c>
      <c r="AD16" s="4" t="s">
        <v>244</v>
      </c>
      <c r="AE16" s="4" t="s">
        <v>247</v>
      </c>
      <c r="AF16" s="4" t="s">
        <v>248</v>
      </c>
      <c r="AG16" s="4" t="s">
        <v>247</v>
      </c>
      <c r="AH16" s="4" t="s">
        <v>248</v>
      </c>
      <c r="AI16" s="4" t="s">
        <v>13</v>
      </c>
      <c r="AJ16" s="4" t="s">
        <v>209</v>
      </c>
      <c r="AK16" s="4" t="s">
        <v>249</v>
      </c>
      <c r="AL16" s="4" t="s">
        <v>205</v>
      </c>
      <c r="AM16" s="4" t="s">
        <v>205</v>
      </c>
      <c r="AN16" s="4" t="s">
        <v>205</v>
      </c>
      <c r="AO16" s="4" t="s">
        <v>205</v>
      </c>
      <c r="AP16" s="4" t="s">
        <v>211</v>
      </c>
      <c r="AQ16" s="4"/>
      <c r="AR16" s="4"/>
      <c r="AS16" s="4"/>
      <c r="AT16" s="4" t="s">
        <v>345</v>
      </c>
      <c r="AU16" s="4" t="s">
        <v>348</v>
      </c>
      <c r="AV16" s="4" t="s">
        <v>348</v>
      </c>
      <c r="AW16" s="4" t="s">
        <v>337</v>
      </c>
      <c r="AX16" s="4" t="s">
        <v>349</v>
      </c>
      <c r="AY16" s="4" t="s">
        <v>350</v>
      </c>
      <c r="AZ16" s="4" t="s">
        <v>350</v>
      </c>
      <c r="BA16" s="4" t="s">
        <v>350</v>
      </c>
      <c r="BB16" s="4" t="s">
        <v>218</v>
      </c>
      <c r="BC16" s="4" t="s">
        <v>219</v>
      </c>
      <c r="BD16" s="4" t="s">
        <v>220</v>
      </c>
      <c r="BE16" s="4" t="s">
        <v>221</v>
      </c>
      <c r="BF16" s="4" t="s">
        <v>348</v>
      </c>
      <c r="BG16" s="4" t="s">
        <v>337</v>
      </c>
      <c r="BH16" s="4" t="s">
        <v>351</v>
      </c>
      <c r="BI16" s="4"/>
      <c r="BJ16" s="4" t="s">
        <v>344</v>
      </c>
      <c r="BK16" s="4" t="s">
        <v>223</v>
      </c>
      <c r="BL16" s="4" t="s">
        <v>224</v>
      </c>
      <c r="BM16" s="4" t="s">
        <v>225</v>
      </c>
      <c r="BN16" s="4" t="s">
        <v>352</v>
      </c>
      <c r="BO16" s="4" t="s">
        <v>353</v>
      </c>
      <c r="BP16" s="4"/>
      <c r="BQ16" s="4"/>
      <c r="BR16" s="4" t="s">
        <v>275</v>
      </c>
      <c r="BS16" s="4" t="s">
        <v>228</v>
      </c>
      <c r="BT16" s="4" t="s">
        <v>344</v>
      </c>
      <c r="BU16" s="4" t="s">
        <v>229</v>
      </c>
      <c r="BV16" s="4"/>
      <c r="BW16" s="4"/>
      <c r="BX16" s="4"/>
      <c r="BY16" s="4"/>
      <c r="BZ16" s="4" t="s">
        <v>181</v>
      </c>
      <c r="CA16" s="4" t="s">
        <v>319</v>
      </c>
      <c r="CB16" s="4" t="s">
        <v>306</v>
      </c>
      <c r="CC16" s="4" t="s">
        <v>232</v>
      </c>
    </row>
    <row r="17" customFormat="false" ht="45" hidden="false" customHeight="true" outlineLevel="0" collapsed="false">
      <c r="A17" s="4" t="s">
        <v>354</v>
      </c>
      <c r="B17" s="4" t="s">
        <v>177</v>
      </c>
      <c r="C17" s="4" t="s">
        <v>305</v>
      </c>
      <c r="D17" s="4" t="s">
        <v>306</v>
      </c>
      <c r="E17" s="4" t="s">
        <v>187</v>
      </c>
      <c r="F17" s="4" t="s">
        <v>188</v>
      </c>
      <c r="G17" s="4" t="s">
        <v>189</v>
      </c>
      <c r="H17" s="4" t="s">
        <v>355</v>
      </c>
      <c r="I17" s="4" t="s">
        <v>356</v>
      </c>
      <c r="J17" s="4" t="s">
        <v>357</v>
      </c>
      <c r="K17" s="4" t="s">
        <v>193</v>
      </c>
      <c r="L17" s="4" t="s">
        <v>358</v>
      </c>
      <c r="M17" s="4" t="s">
        <v>355</v>
      </c>
      <c r="N17" s="4"/>
      <c r="O17" s="4" t="s">
        <v>355</v>
      </c>
      <c r="P17" s="4" t="s">
        <v>355</v>
      </c>
      <c r="Q17" s="4" t="s">
        <v>357</v>
      </c>
      <c r="R17" s="4" t="s">
        <v>357</v>
      </c>
      <c r="S17" s="4"/>
      <c r="T17" s="4" t="s">
        <v>240</v>
      </c>
      <c r="U17" s="4" t="s">
        <v>241</v>
      </c>
      <c r="V17" s="4" t="s">
        <v>241</v>
      </c>
      <c r="W17" s="4" t="s">
        <v>242</v>
      </c>
      <c r="X17" s="4" t="s">
        <v>243</v>
      </c>
      <c r="Y17" s="4" t="s">
        <v>202</v>
      </c>
      <c r="Z17" s="4" t="s">
        <v>244</v>
      </c>
      <c r="AA17" s="4" t="s">
        <v>245</v>
      </c>
      <c r="AB17" s="4" t="s">
        <v>246</v>
      </c>
      <c r="AC17" s="4" t="s">
        <v>206</v>
      </c>
      <c r="AD17" s="4" t="s">
        <v>244</v>
      </c>
      <c r="AE17" s="4" t="s">
        <v>247</v>
      </c>
      <c r="AF17" s="4" t="s">
        <v>248</v>
      </c>
      <c r="AG17" s="4" t="s">
        <v>247</v>
      </c>
      <c r="AH17" s="4" t="s">
        <v>248</v>
      </c>
      <c r="AI17" s="4" t="s">
        <v>13</v>
      </c>
      <c r="AJ17" s="4" t="s">
        <v>209</v>
      </c>
      <c r="AK17" s="4" t="s">
        <v>249</v>
      </c>
      <c r="AL17" s="4" t="s">
        <v>205</v>
      </c>
      <c r="AM17" s="4" t="s">
        <v>205</v>
      </c>
      <c r="AN17" s="4" t="s">
        <v>205</v>
      </c>
      <c r="AO17" s="4" t="s">
        <v>205</v>
      </c>
      <c r="AP17" s="4" t="s">
        <v>211</v>
      </c>
      <c r="AQ17" s="4"/>
      <c r="AR17" s="4"/>
      <c r="AS17" s="4"/>
      <c r="AT17" s="4" t="s">
        <v>356</v>
      </c>
      <c r="AU17" s="4" t="s">
        <v>348</v>
      </c>
      <c r="AV17" s="4" t="s">
        <v>348</v>
      </c>
      <c r="AW17" s="4" t="s">
        <v>359</v>
      </c>
      <c r="AX17" s="4" t="s">
        <v>360</v>
      </c>
      <c r="AY17" s="4" t="s">
        <v>361</v>
      </c>
      <c r="AZ17" s="4" t="s">
        <v>361</v>
      </c>
      <c r="BA17" s="4" t="s">
        <v>361</v>
      </c>
      <c r="BB17" s="4" t="s">
        <v>218</v>
      </c>
      <c r="BC17" s="4" t="s">
        <v>219</v>
      </c>
      <c r="BD17" s="4" t="s">
        <v>220</v>
      </c>
      <c r="BE17" s="4" t="s">
        <v>221</v>
      </c>
      <c r="BF17" s="4" t="s">
        <v>348</v>
      </c>
      <c r="BG17" s="4" t="s">
        <v>359</v>
      </c>
      <c r="BH17" s="4" t="s">
        <v>362</v>
      </c>
      <c r="BI17" s="4"/>
      <c r="BJ17" s="4" t="s">
        <v>355</v>
      </c>
      <c r="BK17" s="4" t="s">
        <v>223</v>
      </c>
      <c r="BL17" s="4" t="s">
        <v>224</v>
      </c>
      <c r="BM17" s="4" t="s">
        <v>225</v>
      </c>
      <c r="BN17" s="4" t="s">
        <v>363</v>
      </c>
      <c r="BO17" s="4" t="s">
        <v>358</v>
      </c>
      <c r="BP17" s="4"/>
      <c r="BQ17" s="4"/>
      <c r="BR17" s="4" t="s">
        <v>227</v>
      </c>
      <c r="BS17" s="4" t="s">
        <v>228</v>
      </c>
      <c r="BT17" s="4" t="s">
        <v>355</v>
      </c>
      <c r="BU17" s="4" t="s">
        <v>229</v>
      </c>
      <c r="BV17" s="4"/>
      <c r="BW17" s="4"/>
      <c r="BX17" s="4"/>
      <c r="BY17" s="4"/>
      <c r="BZ17" s="4" t="s">
        <v>181</v>
      </c>
      <c r="CA17" s="4" t="s">
        <v>319</v>
      </c>
      <c r="CB17" s="4" t="s">
        <v>306</v>
      </c>
      <c r="CC17" s="4" t="s">
        <v>232</v>
      </c>
    </row>
    <row r="18" customFormat="false" ht="45" hidden="false" customHeight="true" outlineLevel="0" collapsed="false">
      <c r="A18" s="4" t="s">
        <v>364</v>
      </c>
      <c r="B18" s="4" t="s">
        <v>177</v>
      </c>
      <c r="C18" s="4" t="s">
        <v>305</v>
      </c>
      <c r="D18" s="4" t="s">
        <v>306</v>
      </c>
      <c r="E18" s="4" t="s">
        <v>187</v>
      </c>
      <c r="F18" s="4" t="s">
        <v>188</v>
      </c>
      <c r="G18" s="4" t="s">
        <v>189</v>
      </c>
      <c r="H18" s="4" t="s">
        <v>365</v>
      </c>
      <c r="I18" s="4" t="s">
        <v>366</v>
      </c>
      <c r="J18" s="4" t="s">
        <v>367</v>
      </c>
      <c r="K18" s="4" t="s">
        <v>368</v>
      </c>
      <c r="L18" s="4" t="s">
        <v>369</v>
      </c>
      <c r="M18" s="4" t="s">
        <v>365</v>
      </c>
      <c r="N18" s="4"/>
      <c r="O18" s="4" t="s">
        <v>365</v>
      </c>
      <c r="P18" s="4" t="s">
        <v>365</v>
      </c>
      <c r="Q18" s="4" t="s">
        <v>367</v>
      </c>
      <c r="R18" s="4" t="s">
        <v>367</v>
      </c>
      <c r="S18" s="4"/>
      <c r="T18" s="4" t="s">
        <v>370</v>
      </c>
      <c r="U18" s="4" t="s">
        <v>371</v>
      </c>
      <c r="V18" s="4" t="s">
        <v>372</v>
      </c>
      <c r="W18" s="4" t="s">
        <v>373</v>
      </c>
      <c r="X18" s="4" t="s">
        <v>374</v>
      </c>
      <c r="Y18" s="4" t="s">
        <v>202</v>
      </c>
      <c r="Z18" s="4" t="s">
        <v>375</v>
      </c>
      <c r="AA18" s="4" t="s">
        <v>376</v>
      </c>
      <c r="AB18" s="4" t="s">
        <v>205</v>
      </c>
      <c r="AC18" s="4" t="s">
        <v>206</v>
      </c>
      <c r="AD18" s="4" t="s">
        <v>375</v>
      </c>
      <c r="AE18" s="4" t="s">
        <v>377</v>
      </c>
      <c r="AF18" s="4" t="s">
        <v>378</v>
      </c>
      <c r="AG18" s="4" t="s">
        <v>377</v>
      </c>
      <c r="AH18" s="4" t="s">
        <v>378</v>
      </c>
      <c r="AI18" s="4" t="s">
        <v>13</v>
      </c>
      <c r="AJ18" s="4" t="s">
        <v>209</v>
      </c>
      <c r="AK18" s="4" t="s">
        <v>379</v>
      </c>
      <c r="AL18" s="4" t="s">
        <v>205</v>
      </c>
      <c r="AM18" s="4" t="s">
        <v>205</v>
      </c>
      <c r="AN18" s="4" t="s">
        <v>205</v>
      </c>
      <c r="AO18" s="4" t="s">
        <v>205</v>
      </c>
      <c r="AP18" s="4" t="s">
        <v>211</v>
      </c>
      <c r="AQ18" s="4"/>
      <c r="AR18" s="4"/>
      <c r="AS18" s="4"/>
      <c r="AT18" s="4" t="s">
        <v>366</v>
      </c>
      <c r="AU18" s="4" t="s">
        <v>348</v>
      </c>
      <c r="AV18" s="4" t="s">
        <v>348</v>
      </c>
      <c r="AW18" s="4" t="s">
        <v>337</v>
      </c>
      <c r="AX18" s="4" t="s">
        <v>380</v>
      </c>
      <c r="AY18" s="4" t="s">
        <v>381</v>
      </c>
      <c r="AZ18" s="4" t="s">
        <v>381</v>
      </c>
      <c r="BA18" s="4" t="s">
        <v>381</v>
      </c>
      <c r="BB18" s="4" t="s">
        <v>218</v>
      </c>
      <c r="BC18" s="4" t="s">
        <v>219</v>
      </c>
      <c r="BD18" s="4" t="s">
        <v>220</v>
      </c>
      <c r="BE18" s="4" t="s">
        <v>221</v>
      </c>
      <c r="BF18" s="4" t="s">
        <v>348</v>
      </c>
      <c r="BG18" s="4" t="s">
        <v>337</v>
      </c>
      <c r="BH18" s="4" t="s">
        <v>382</v>
      </c>
      <c r="BI18" s="4"/>
      <c r="BJ18" s="4" t="s">
        <v>365</v>
      </c>
      <c r="BK18" s="4" t="s">
        <v>223</v>
      </c>
      <c r="BL18" s="4"/>
      <c r="BM18" s="4" t="s">
        <v>225</v>
      </c>
      <c r="BN18" s="4" t="s">
        <v>383</v>
      </c>
      <c r="BO18" s="4" t="s">
        <v>369</v>
      </c>
      <c r="BP18" s="4"/>
      <c r="BQ18" s="4"/>
      <c r="BR18" s="4" t="s">
        <v>227</v>
      </c>
      <c r="BS18" s="4" t="s">
        <v>228</v>
      </c>
      <c r="BT18" s="4" t="s">
        <v>365</v>
      </c>
      <c r="BU18" s="4" t="s">
        <v>229</v>
      </c>
      <c r="BV18" s="4"/>
      <c r="BW18" s="4"/>
      <c r="BX18" s="4"/>
      <c r="BY18" s="4"/>
      <c r="BZ18" s="4" t="s">
        <v>181</v>
      </c>
      <c r="CA18" s="4" t="s">
        <v>319</v>
      </c>
      <c r="CB18" s="4" t="s">
        <v>306</v>
      </c>
      <c r="CC18" s="4" t="s">
        <v>232</v>
      </c>
    </row>
    <row r="19" customFormat="false" ht="45" hidden="false" customHeight="true" outlineLevel="0" collapsed="false">
      <c r="A19" s="4" t="s">
        <v>384</v>
      </c>
      <c r="B19" s="4" t="s">
        <v>177</v>
      </c>
      <c r="C19" s="4" t="s">
        <v>305</v>
      </c>
      <c r="D19" s="4" t="s">
        <v>306</v>
      </c>
      <c r="E19" s="4" t="s">
        <v>187</v>
      </c>
      <c r="F19" s="4" t="s">
        <v>188</v>
      </c>
      <c r="G19" s="4" t="s">
        <v>189</v>
      </c>
      <c r="H19" s="4" t="s">
        <v>385</v>
      </c>
      <c r="I19" s="4" t="s">
        <v>386</v>
      </c>
      <c r="J19" s="4" t="s">
        <v>387</v>
      </c>
      <c r="K19" s="4" t="s">
        <v>310</v>
      </c>
      <c r="L19" s="4" t="s">
        <v>388</v>
      </c>
      <c r="M19" s="4" t="s">
        <v>385</v>
      </c>
      <c r="N19" s="4"/>
      <c r="O19" s="4" t="s">
        <v>385</v>
      </c>
      <c r="P19" s="4" t="s">
        <v>385</v>
      </c>
      <c r="Q19" s="4" t="s">
        <v>387</v>
      </c>
      <c r="R19" s="4" t="s">
        <v>387</v>
      </c>
      <c r="S19" s="4"/>
      <c r="T19" s="4" t="s">
        <v>389</v>
      </c>
      <c r="U19" s="4" t="s">
        <v>390</v>
      </c>
      <c r="V19" s="4" t="s">
        <v>391</v>
      </c>
      <c r="W19" s="4" t="s">
        <v>392</v>
      </c>
      <c r="X19" s="4" t="s">
        <v>393</v>
      </c>
      <c r="Y19" s="4" t="s">
        <v>202</v>
      </c>
      <c r="Z19" s="4" t="s">
        <v>394</v>
      </c>
      <c r="AA19" s="4" t="s">
        <v>205</v>
      </c>
      <c r="AB19" s="4" t="s">
        <v>205</v>
      </c>
      <c r="AC19" s="4" t="s">
        <v>206</v>
      </c>
      <c r="AD19" s="4" t="s">
        <v>394</v>
      </c>
      <c r="AE19" s="4" t="s">
        <v>247</v>
      </c>
      <c r="AF19" s="4" t="s">
        <v>248</v>
      </c>
      <c r="AG19" s="4" t="s">
        <v>247</v>
      </c>
      <c r="AH19" s="4" t="s">
        <v>248</v>
      </c>
      <c r="AI19" s="4" t="s">
        <v>13</v>
      </c>
      <c r="AJ19" s="4" t="s">
        <v>209</v>
      </c>
      <c r="AK19" s="4" t="s">
        <v>249</v>
      </c>
      <c r="AL19" s="4" t="s">
        <v>205</v>
      </c>
      <c r="AM19" s="4" t="s">
        <v>205</v>
      </c>
      <c r="AN19" s="4" t="s">
        <v>205</v>
      </c>
      <c r="AO19" s="4" t="s">
        <v>205</v>
      </c>
      <c r="AP19" s="4" t="s">
        <v>211</v>
      </c>
      <c r="AQ19" s="4"/>
      <c r="AR19" s="4"/>
      <c r="AS19" s="4"/>
      <c r="AT19" s="4" t="s">
        <v>386</v>
      </c>
      <c r="AU19" s="4" t="s">
        <v>395</v>
      </c>
      <c r="AV19" s="4" t="s">
        <v>313</v>
      </c>
      <c r="AW19" s="4" t="s">
        <v>396</v>
      </c>
      <c r="AX19" s="4" t="s">
        <v>397</v>
      </c>
      <c r="AY19" s="4" t="s">
        <v>398</v>
      </c>
      <c r="AZ19" s="4" t="s">
        <v>398</v>
      </c>
      <c r="BA19" s="4" t="s">
        <v>398</v>
      </c>
      <c r="BB19" s="4" t="s">
        <v>218</v>
      </c>
      <c r="BC19" s="4" t="s">
        <v>219</v>
      </c>
      <c r="BD19" s="4" t="s">
        <v>220</v>
      </c>
      <c r="BE19" s="4" t="s">
        <v>221</v>
      </c>
      <c r="BF19" s="4" t="s">
        <v>313</v>
      </c>
      <c r="BG19" s="4" t="s">
        <v>396</v>
      </c>
      <c r="BH19" s="4" t="s">
        <v>399</v>
      </c>
      <c r="BI19" s="4"/>
      <c r="BJ19" s="4" t="s">
        <v>385</v>
      </c>
      <c r="BK19" s="4" t="s">
        <v>223</v>
      </c>
      <c r="BL19" s="4" t="s">
        <v>224</v>
      </c>
      <c r="BM19" s="4" t="s">
        <v>225</v>
      </c>
      <c r="BN19" s="4" t="s">
        <v>400</v>
      </c>
      <c r="BO19" s="4" t="s">
        <v>388</v>
      </c>
      <c r="BP19" s="4"/>
      <c r="BQ19" s="4"/>
      <c r="BR19" s="4" t="s">
        <v>275</v>
      </c>
      <c r="BS19" s="4" t="s">
        <v>228</v>
      </c>
      <c r="BT19" s="4" t="s">
        <v>385</v>
      </c>
      <c r="BU19" s="4" t="s">
        <v>229</v>
      </c>
      <c r="BV19" s="4"/>
      <c r="BW19" s="4"/>
      <c r="BX19" s="4"/>
      <c r="BY19" s="4"/>
      <c r="BZ19" s="4" t="s">
        <v>181</v>
      </c>
      <c r="CA19" s="4" t="s">
        <v>319</v>
      </c>
      <c r="CB19" s="4" t="s">
        <v>306</v>
      </c>
      <c r="CC19" s="4" t="s">
        <v>232</v>
      </c>
    </row>
    <row r="20" customFormat="false" ht="45" hidden="false" customHeight="true" outlineLevel="0" collapsed="false">
      <c r="A20" s="4" t="s">
        <v>401</v>
      </c>
      <c r="B20" s="4" t="s">
        <v>177</v>
      </c>
      <c r="C20" s="4" t="s">
        <v>305</v>
      </c>
      <c r="D20" s="4" t="s">
        <v>306</v>
      </c>
      <c r="E20" s="4" t="s">
        <v>187</v>
      </c>
      <c r="F20" s="4" t="s">
        <v>188</v>
      </c>
      <c r="G20" s="4" t="s">
        <v>189</v>
      </c>
      <c r="H20" s="4" t="s">
        <v>402</v>
      </c>
      <c r="I20" s="4" t="s">
        <v>403</v>
      </c>
      <c r="J20" s="4" t="s">
        <v>404</v>
      </c>
      <c r="K20" s="4" t="s">
        <v>310</v>
      </c>
      <c r="L20" s="4" t="s">
        <v>405</v>
      </c>
      <c r="M20" s="4" t="s">
        <v>402</v>
      </c>
      <c r="N20" s="4"/>
      <c r="O20" s="4" t="s">
        <v>402</v>
      </c>
      <c r="P20" s="4" t="s">
        <v>402</v>
      </c>
      <c r="Q20" s="4" t="s">
        <v>404</v>
      </c>
      <c r="R20" s="4" t="s">
        <v>404</v>
      </c>
      <c r="S20" s="4"/>
      <c r="T20" s="4" t="s">
        <v>406</v>
      </c>
      <c r="U20" s="4" t="s">
        <v>391</v>
      </c>
      <c r="V20" s="4" t="s">
        <v>263</v>
      </c>
      <c r="W20" s="4" t="s">
        <v>407</v>
      </c>
      <c r="X20" s="4" t="s">
        <v>408</v>
      </c>
      <c r="Y20" s="4" t="s">
        <v>202</v>
      </c>
      <c r="Z20" s="4" t="s">
        <v>409</v>
      </c>
      <c r="AA20" s="4" t="s">
        <v>204</v>
      </c>
      <c r="AB20" s="4" t="s">
        <v>205</v>
      </c>
      <c r="AC20" s="4" t="s">
        <v>206</v>
      </c>
      <c r="AD20" s="4" t="s">
        <v>409</v>
      </c>
      <c r="AE20" s="4" t="s">
        <v>247</v>
      </c>
      <c r="AF20" s="4" t="s">
        <v>248</v>
      </c>
      <c r="AG20" s="4" t="s">
        <v>247</v>
      </c>
      <c r="AH20" s="4" t="s">
        <v>248</v>
      </c>
      <c r="AI20" s="4" t="s">
        <v>13</v>
      </c>
      <c r="AJ20" s="4" t="s">
        <v>209</v>
      </c>
      <c r="AK20" s="4" t="s">
        <v>249</v>
      </c>
      <c r="AL20" s="4" t="s">
        <v>205</v>
      </c>
      <c r="AM20" s="4" t="s">
        <v>205</v>
      </c>
      <c r="AN20" s="4" t="s">
        <v>205</v>
      </c>
      <c r="AO20" s="4" t="s">
        <v>205</v>
      </c>
      <c r="AP20" s="4" t="s">
        <v>211</v>
      </c>
      <c r="AQ20" s="4"/>
      <c r="AR20" s="4"/>
      <c r="AS20" s="4"/>
      <c r="AT20" s="4" t="s">
        <v>403</v>
      </c>
      <c r="AU20" s="4" t="s">
        <v>410</v>
      </c>
      <c r="AV20" s="4" t="s">
        <v>313</v>
      </c>
      <c r="AW20" s="4" t="s">
        <v>396</v>
      </c>
      <c r="AX20" s="4" t="s">
        <v>411</v>
      </c>
      <c r="AY20" s="4" t="s">
        <v>412</v>
      </c>
      <c r="AZ20" s="4" t="s">
        <v>412</v>
      </c>
      <c r="BA20" s="4" t="s">
        <v>412</v>
      </c>
      <c r="BB20" s="4" t="s">
        <v>218</v>
      </c>
      <c r="BC20" s="4" t="s">
        <v>219</v>
      </c>
      <c r="BD20" s="4" t="s">
        <v>220</v>
      </c>
      <c r="BE20" s="4" t="s">
        <v>221</v>
      </c>
      <c r="BF20" s="4" t="s">
        <v>313</v>
      </c>
      <c r="BG20" s="4" t="s">
        <v>396</v>
      </c>
      <c r="BH20" s="4" t="s">
        <v>413</v>
      </c>
      <c r="BI20" s="4"/>
      <c r="BJ20" s="4" t="s">
        <v>402</v>
      </c>
      <c r="BK20" s="4" t="s">
        <v>223</v>
      </c>
      <c r="BL20" s="4" t="s">
        <v>224</v>
      </c>
      <c r="BM20" s="4" t="s">
        <v>225</v>
      </c>
      <c r="BN20" s="4" t="s">
        <v>253</v>
      </c>
      <c r="BO20" s="4" t="s">
        <v>405</v>
      </c>
      <c r="BP20" s="4"/>
      <c r="BQ20" s="4"/>
      <c r="BR20" s="4" t="s">
        <v>275</v>
      </c>
      <c r="BS20" s="4" t="s">
        <v>228</v>
      </c>
      <c r="BT20" s="4" t="s">
        <v>402</v>
      </c>
      <c r="BU20" s="4" t="s">
        <v>229</v>
      </c>
      <c r="BV20" s="4"/>
      <c r="BW20" s="4"/>
      <c r="BX20" s="4"/>
      <c r="BY20" s="4"/>
      <c r="BZ20" s="4" t="s">
        <v>181</v>
      </c>
      <c r="CA20" s="4" t="s">
        <v>319</v>
      </c>
      <c r="CB20" s="4" t="s">
        <v>306</v>
      </c>
      <c r="CC20" s="4" t="s">
        <v>232</v>
      </c>
    </row>
    <row r="21" customFormat="false" ht="45" hidden="false" customHeight="true" outlineLevel="0" collapsed="false">
      <c r="A21" s="4" t="s">
        <v>414</v>
      </c>
      <c r="B21" s="4" t="s">
        <v>177</v>
      </c>
      <c r="C21" s="4" t="s">
        <v>415</v>
      </c>
      <c r="D21" s="4" t="s">
        <v>416</v>
      </c>
      <c r="E21" s="4" t="s">
        <v>187</v>
      </c>
      <c r="F21" s="4" t="s">
        <v>188</v>
      </c>
      <c r="G21" s="4" t="s">
        <v>189</v>
      </c>
      <c r="H21" s="4" t="s">
        <v>417</v>
      </c>
      <c r="I21" s="4" t="s">
        <v>418</v>
      </c>
      <c r="J21" s="4" t="s">
        <v>419</v>
      </c>
      <c r="K21" s="4" t="s">
        <v>420</v>
      </c>
      <c r="L21" s="4" t="s">
        <v>421</v>
      </c>
      <c r="M21" s="4" t="s">
        <v>417</v>
      </c>
      <c r="N21" s="4"/>
      <c r="O21" s="4" t="s">
        <v>417</v>
      </c>
      <c r="P21" s="4" t="s">
        <v>417</v>
      </c>
      <c r="Q21" s="4" t="s">
        <v>419</v>
      </c>
      <c r="R21" s="4" t="s">
        <v>419</v>
      </c>
      <c r="S21" s="4"/>
      <c r="T21" s="4" t="s">
        <v>240</v>
      </c>
      <c r="U21" s="4" t="s">
        <v>241</v>
      </c>
      <c r="V21" s="4" t="s">
        <v>241</v>
      </c>
      <c r="W21" s="4" t="s">
        <v>242</v>
      </c>
      <c r="X21" s="4" t="s">
        <v>243</v>
      </c>
      <c r="Y21" s="4" t="s">
        <v>202</v>
      </c>
      <c r="Z21" s="4" t="s">
        <v>244</v>
      </c>
      <c r="AA21" s="4" t="s">
        <v>245</v>
      </c>
      <c r="AB21" s="4" t="s">
        <v>246</v>
      </c>
      <c r="AC21" s="4" t="s">
        <v>206</v>
      </c>
      <c r="AD21" s="4" t="s">
        <v>244</v>
      </c>
      <c r="AE21" s="4" t="s">
        <v>247</v>
      </c>
      <c r="AF21" s="4" t="s">
        <v>248</v>
      </c>
      <c r="AG21" s="4" t="s">
        <v>247</v>
      </c>
      <c r="AH21" s="4" t="s">
        <v>248</v>
      </c>
      <c r="AI21" s="4" t="s">
        <v>13</v>
      </c>
      <c r="AJ21" s="4" t="s">
        <v>209</v>
      </c>
      <c r="AK21" s="4" t="s">
        <v>249</v>
      </c>
      <c r="AL21" s="4" t="s">
        <v>205</v>
      </c>
      <c r="AM21" s="4" t="s">
        <v>205</v>
      </c>
      <c r="AN21" s="4" t="s">
        <v>205</v>
      </c>
      <c r="AO21" s="4" t="s">
        <v>205</v>
      </c>
      <c r="AP21" s="4" t="s">
        <v>211</v>
      </c>
      <c r="AQ21" s="4"/>
      <c r="AR21" s="4"/>
      <c r="AS21" s="4"/>
      <c r="AT21" s="4" t="s">
        <v>418</v>
      </c>
      <c r="AU21" s="4" t="s">
        <v>422</v>
      </c>
      <c r="AV21" s="4" t="s">
        <v>422</v>
      </c>
      <c r="AW21" s="4" t="s">
        <v>423</v>
      </c>
      <c r="AX21" s="4" t="s">
        <v>424</v>
      </c>
      <c r="AY21" s="4" t="s">
        <v>425</v>
      </c>
      <c r="AZ21" s="4" t="s">
        <v>425</v>
      </c>
      <c r="BA21" s="4" t="s">
        <v>425</v>
      </c>
      <c r="BB21" s="4" t="s">
        <v>218</v>
      </c>
      <c r="BC21" s="4" t="s">
        <v>219</v>
      </c>
      <c r="BD21" s="4" t="s">
        <v>220</v>
      </c>
      <c r="BE21" s="4" t="s">
        <v>221</v>
      </c>
      <c r="BF21" s="4" t="s">
        <v>422</v>
      </c>
      <c r="BG21" s="4" t="s">
        <v>423</v>
      </c>
      <c r="BH21" s="4" t="s">
        <v>426</v>
      </c>
      <c r="BI21" s="4"/>
      <c r="BJ21" s="4" t="s">
        <v>417</v>
      </c>
      <c r="BK21" s="4" t="s">
        <v>223</v>
      </c>
      <c r="BL21" s="4" t="s">
        <v>224</v>
      </c>
      <c r="BM21" s="4" t="s">
        <v>225</v>
      </c>
      <c r="BN21" s="4" t="s">
        <v>427</v>
      </c>
      <c r="BO21" s="4" t="s">
        <v>421</v>
      </c>
      <c r="BP21" s="4"/>
      <c r="BQ21" s="4"/>
      <c r="BR21" s="4" t="s">
        <v>275</v>
      </c>
      <c r="BS21" s="4" t="s">
        <v>228</v>
      </c>
      <c r="BT21" s="4" t="s">
        <v>417</v>
      </c>
      <c r="BU21" s="4" t="s">
        <v>229</v>
      </c>
      <c r="BV21" s="4"/>
      <c r="BW21" s="4"/>
      <c r="BX21" s="4"/>
      <c r="BY21" s="4"/>
      <c r="BZ21" s="4" t="s">
        <v>181</v>
      </c>
      <c r="CA21" s="4" t="s">
        <v>428</v>
      </c>
      <c r="CB21" s="4" t="s">
        <v>429</v>
      </c>
      <c r="CC21" s="4" t="s">
        <v>232</v>
      </c>
    </row>
    <row r="22" customFormat="false" ht="45" hidden="false" customHeight="true" outlineLevel="0" collapsed="false">
      <c r="A22" s="4" t="s">
        <v>430</v>
      </c>
      <c r="B22" s="4" t="s">
        <v>177</v>
      </c>
      <c r="C22" s="4" t="s">
        <v>415</v>
      </c>
      <c r="D22" s="4" t="s">
        <v>416</v>
      </c>
      <c r="E22" s="4" t="s">
        <v>187</v>
      </c>
      <c r="F22" s="4" t="s">
        <v>188</v>
      </c>
      <c r="G22" s="4" t="s">
        <v>189</v>
      </c>
      <c r="H22" s="4" t="s">
        <v>431</v>
      </c>
      <c r="I22" s="4" t="s">
        <v>432</v>
      </c>
      <c r="J22" s="4" t="s">
        <v>433</v>
      </c>
      <c r="K22" s="4" t="s">
        <v>434</v>
      </c>
      <c r="L22" s="4" t="s">
        <v>435</v>
      </c>
      <c r="M22" s="4" t="s">
        <v>431</v>
      </c>
      <c r="N22" s="4"/>
      <c r="O22" s="4" t="s">
        <v>431</v>
      </c>
      <c r="P22" s="4" t="s">
        <v>431</v>
      </c>
      <c r="Q22" s="4" t="s">
        <v>433</v>
      </c>
      <c r="R22" s="4" t="s">
        <v>433</v>
      </c>
      <c r="S22" s="4"/>
      <c r="T22" s="4" t="s">
        <v>436</v>
      </c>
      <c r="U22" s="4" t="s">
        <v>437</v>
      </c>
      <c r="V22" s="4" t="s">
        <v>438</v>
      </c>
      <c r="W22" s="4" t="s">
        <v>439</v>
      </c>
      <c r="X22" s="4" t="s">
        <v>440</v>
      </c>
      <c r="Y22" s="4" t="s">
        <v>202</v>
      </c>
      <c r="Z22" s="4" t="s">
        <v>441</v>
      </c>
      <c r="AA22" s="4" t="s">
        <v>246</v>
      </c>
      <c r="AB22" s="4" t="s">
        <v>246</v>
      </c>
      <c r="AC22" s="4" t="s">
        <v>206</v>
      </c>
      <c r="AD22" s="4" t="s">
        <v>441</v>
      </c>
      <c r="AE22" s="4" t="s">
        <v>442</v>
      </c>
      <c r="AF22" s="4" t="s">
        <v>443</v>
      </c>
      <c r="AG22" s="4" t="s">
        <v>442</v>
      </c>
      <c r="AH22" s="4" t="s">
        <v>443</v>
      </c>
      <c r="AI22" s="4" t="s">
        <v>442</v>
      </c>
      <c r="AJ22" s="4" t="s">
        <v>444</v>
      </c>
      <c r="AK22" s="4" t="s">
        <v>445</v>
      </c>
      <c r="AL22" s="4" t="s">
        <v>205</v>
      </c>
      <c r="AM22" s="4" t="s">
        <v>205</v>
      </c>
      <c r="AN22" s="4" t="s">
        <v>205</v>
      </c>
      <c r="AO22" s="4" t="s">
        <v>205</v>
      </c>
      <c r="AP22" s="4" t="s">
        <v>211</v>
      </c>
      <c r="AQ22" s="4"/>
      <c r="AR22" s="4"/>
      <c r="AS22" s="4"/>
      <c r="AT22" s="4" t="s">
        <v>432</v>
      </c>
      <c r="AU22" s="4" t="s">
        <v>446</v>
      </c>
      <c r="AV22" s="4" t="s">
        <v>434</v>
      </c>
      <c r="AW22" s="4" t="s">
        <v>447</v>
      </c>
      <c r="AX22" s="4" t="s">
        <v>448</v>
      </c>
      <c r="AY22" s="4" t="s">
        <v>449</v>
      </c>
      <c r="AZ22" s="4" t="s">
        <v>449</v>
      </c>
      <c r="BA22" s="4" t="s">
        <v>449</v>
      </c>
      <c r="BB22" s="4" t="s">
        <v>218</v>
      </c>
      <c r="BC22" s="4" t="s">
        <v>219</v>
      </c>
      <c r="BD22" s="4" t="s">
        <v>220</v>
      </c>
      <c r="BE22" s="4" t="s">
        <v>221</v>
      </c>
      <c r="BF22" s="4" t="s">
        <v>434</v>
      </c>
      <c r="BG22" s="4" t="s">
        <v>447</v>
      </c>
      <c r="BH22" s="4" t="s">
        <v>450</v>
      </c>
      <c r="BI22" s="4"/>
      <c r="BJ22" s="4" t="s">
        <v>431</v>
      </c>
      <c r="BK22" s="4" t="s">
        <v>223</v>
      </c>
      <c r="BL22" s="4" t="s">
        <v>224</v>
      </c>
      <c r="BM22" s="4" t="s">
        <v>225</v>
      </c>
      <c r="BN22" s="4" t="s">
        <v>451</v>
      </c>
      <c r="BO22" s="4" t="s">
        <v>435</v>
      </c>
      <c r="BP22" s="4"/>
      <c r="BQ22" s="4"/>
      <c r="BR22" s="4" t="s">
        <v>275</v>
      </c>
      <c r="BS22" s="4" t="s">
        <v>228</v>
      </c>
      <c r="BT22" s="4" t="s">
        <v>431</v>
      </c>
      <c r="BU22" s="4" t="s">
        <v>229</v>
      </c>
      <c r="BV22" s="4"/>
      <c r="BW22" s="4"/>
      <c r="BX22" s="4"/>
      <c r="BY22" s="4"/>
      <c r="BZ22" s="4" t="s">
        <v>181</v>
      </c>
      <c r="CA22" s="4" t="s">
        <v>428</v>
      </c>
      <c r="CB22" s="4" t="s">
        <v>429</v>
      </c>
      <c r="CC22" s="4" t="s">
        <v>232</v>
      </c>
    </row>
    <row r="23" customFormat="false" ht="45" hidden="false" customHeight="true" outlineLevel="0" collapsed="false">
      <c r="A23" s="4" t="s">
        <v>452</v>
      </c>
      <c r="B23" s="4" t="s">
        <v>177</v>
      </c>
      <c r="C23" s="4" t="s">
        <v>415</v>
      </c>
      <c r="D23" s="4" t="s">
        <v>416</v>
      </c>
      <c r="E23" s="4" t="s">
        <v>187</v>
      </c>
      <c r="F23" s="4" t="s">
        <v>188</v>
      </c>
      <c r="G23" s="4" t="s">
        <v>189</v>
      </c>
      <c r="H23" s="4" t="s">
        <v>453</v>
      </c>
      <c r="I23" s="4" t="s">
        <v>454</v>
      </c>
      <c r="J23" s="4" t="s">
        <v>455</v>
      </c>
      <c r="K23" s="4" t="s">
        <v>434</v>
      </c>
      <c r="L23" s="4" t="s">
        <v>456</v>
      </c>
      <c r="M23" s="4" t="s">
        <v>453</v>
      </c>
      <c r="N23" s="4"/>
      <c r="O23" s="4" t="s">
        <v>453</v>
      </c>
      <c r="P23" s="4" t="s">
        <v>453</v>
      </c>
      <c r="Q23" s="4" t="s">
        <v>455</v>
      </c>
      <c r="R23" s="4" t="s">
        <v>455</v>
      </c>
      <c r="S23" s="4"/>
      <c r="T23" s="4" t="s">
        <v>457</v>
      </c>
      <c r="U23" s="4" t="s">
        <v>458</v>
      </c>
      <c r="V23" s="4" t="s">
        <v>263</v>
      </c>
      <c r="W23" s="4" t="s">
        <v>459</v>
      </c>
      <c r="X23" s="4" t="s">
        <v>297</v>
      </c>
      <c r="Y23" s="4" t="s">
        <v>202</v>
      </c>
      <c r="Z23" s="4" t="s">
        <v>460</v>
      </c>
      <c r="AA23" s="4" t="s">
        <v>299</v>
      </c>
      <c r="AB23" s="4" t="s">
        <v>246</v>
      </c>
      <c r="AC23" s="4" t="s">
        <v>206</v>
      </c>
      <c r="AD23" s="4" t="s">
        <v>460</v>
      </c>
      <c r="AE23" s="4" t="s">
        <v>247</v>
      </c>
      <c r="AF23" s="4" t="s">
        <v>248</v>
      </c>
      <c r="AG23" s="4" t="s">
        <v>247</v>
      </c>
      <c r="AH23" s="4" t="s">
        <v>248</v>
      </c>
      <c r="AI23" s="4" t="s">
        <v>13</v>
      </c>
      <c r="AJ23" s="4" t="s">
        <v>209</v>
      </c>
      <c r="AK23" s="4" t="s">
        <v>249</v>
      </c>
      <c r="AL23" s="4" t="s">
        <v>205</v>
      </c>
      <c r="AM23" s="4" t="s">
        <v>205</v>
      </c>
      <c r="AN23" s="4" t="s">
        <v>205</v>
      </c>
      <c r="AO23" s="4" t="s">
        <v>205</v>
      </c>
      <c r="AP23" s="4" t="s">
        <v>211</v>
      </c>
      <c r="AQ23" s="4"/>
      <c r="AR23" s="4"/>
      <c r="AS23" s="4"/>
      <c r="AT23" s="4" t="s">
        <v>454</v>
      </c>
      <c r="AU23" s="4" t="s">
        <v>461</v>
      </c>
      <c r="AV23" s="4" t="s">
        <v>462</v>
      </c>
      <c r="AW23" s="4" t="s">
        <v>463</v>
      </c>
      <c r="AX23" s="4" t="s">
        <v>464</v>
      </c>
      <c r="AY23" s="4" t="s">
        <v>465</v>
      </c>
      <c r="AZ23" s="4" t="s">
        <v>465</v>
      </c>
      <c r="BA23" s="4" t="s">
        <v>465</v>
      </c>
      <c r="BB23" s="4" t="s">
        <v>218</v>
      </c>
      <c r="BC23" s="4" t="s">
        <v>219</v>
      </c>
      <c r="BD23" s="4" t="s">
        <v>220</v>
      </c>
      <c r="BE23" s="4" t="s">
        <v>221</v>
      </c>
      <c r="BF23" s="4" t="s">
        <v>462</v>
      </c>
      <c r="BG23" s="4" t="s">
        <v>463</v>
      </c>
      <c r="BH23" s="4" t="s">
        <v>450</v>
      </c>
      <c r="BI23" s="4"/>
      <c r="BJ23" s="4" t="s">
        <v>453</v>
      </c>
      <c r="BK23" s="4" t="s">
        <v>223</v>
      </c>
      <c r="BL23" s="4" t="s">
        <v>224</v>
      </c>
      <c r="BM23" s="4" t="s">
        <v>225</v>
      </c>
      <c r="BN23" s="4" t="s">
        <v>466</v>
      </c>
      <c r="BO23" s="4" t="s">
        <v>456</v>
      </c>
      <c r="BP23" s="4"/>
      <c r="BQ23" s="4"/>
      <c r="BR23" s="4" t="s">
        <v>227</v>
      </c>
      <c r="BS23" s="4" t="s">
        <v>228</v>
      </c>
      <c r="BT23" s="4" t="s">
        <v>453</v>
      </c>
      <c r="BU23" s="4" t="s">
        <v>229</v>
      </c>
      <c r="BV23" s="4"/>
      <c r="BW23" s="4"/>
      <c r="BX23" s="4"/>
      <c r="BY23" s="4"/>
      <c r="BZ23" s="4" t="s">
        <v>181</v>
      </c>
      <c r="CA23" s="4" t="s">
        <v>428</v>
      </c>
      <c r="CB23" s="4" t="s">
        <v>429</v>
      </c>
      <c r="CC23" s="4" t="s">
        <v>232</v>
      </c>
    </row>
    <row r="24" customFormat="false" ht="45" hidden="false" customHeight="true" outlineLevel="0" collapsed="false">
      <c r="A24" s="4" t="s">
        <v>467</v>
      </c>
      <c r="B24" s="4" t="s">
        <v>177</v>
      </c>
      <c r="C24" s="4" t="s">
        <v>415</v>
      </c>
      <c r="D24" s="4" t="s">
        <v>416</v>
      </c>
      <c r="E24" s="4" t="s">
        <v>187</v>
      </c>
      <c r="F24" s="4" t="s">
        <v>188</v>
      </c>
      <c r="G24" s="4" t="s">
        <v>189</v>
      </c>
      <c r="H24" s="4" t="s">
        <v>468</v>
      </c>
      <c r="I24" s="4" t="s">
        <v>469</v>
      </c>
      <c r="J24" s="4" t="s">
        <v>470</v>
      </c>
      <c r="K24" s="4" t="s">
        <v>471</v>
      </c>
      <c r="L24" s="4" t="s">
        <v>472</v>
      </c>
      <c r="M24" s="4" t="s">
        <v>468</v>
      </c>
      <c r="N24" s="4"/>
      <c r="O24" s="4" t="s">
        <v>468</v>
      </c>
      <c r="P24" s="4" t="s">
        <v>468</v>
      </c>
      <c r="Q24" s="4" t="s">
        <v>470</v>
      </c>
      <c r="R24" s="4" t="s">
        <v>470</v>
      </c>
      <c r="S24" s="4"/>
      <c r="T24" s="4" t="s">
        <v>473</v>
      </c>
      <c r="U24" s="4" t="s">
        <v>263</v>
      </c>
      <c r="V24" s="4" t="s">
        <v>474</v>
      </c>
      <c r="W24" s="4" t="s">
        <v>475</v>
      </c>
      <c r="X24" s="4" t="s">
        <v>476</v>
      </c>
      <c r="Y24" s="4" t="s">
        <v>202</v>
      </c>
      <c r="Z24" s="4" t="s">
        <v>477</v>
      </c>
      <c r="AA24" s="4" t="s">
        <v>376</v>
      </c>
      <c r="AB24" s="4" t="s">
        <v>205</v>
      </c>
      <c r="AC24" s="4" t="s">
        <v>206</v>
      </c>
      <c r="AD24" s="4" t="s">
        <v>477</v>
      </c>
      <c r="AE24" s="4" t="s">
        <v>377</v>
      </c>
      <c r="AF24" s="4" t="s">
        <v>378</v>
      </c>
      <c r="AG24" s="4" t="s">
        <v>377</v>
      </c>
      <c r="AH24" s="4" t="s">
        <v>378</v>
      </c>
      <c r="AI24" s="4" t="s">
        <v>13</v>
      </c>
      <c r="AJ24" s="4" t="s">
        <v>209</v>
      </c>
      <c r="AK24" s="4" t="s">
        <v>379</v>
      </c>
      <c r="AL24" s="4" t="s">
        <v>205</v>
      </c>
      <c r="AM24" s="4" t="s">
        <v>205</v>
      </c>
      <c r="AN24" s="4" t="s">
        <v>205</v>
      </c>
      <c r="AO24" s="4" t="s">
        <v>205</v>
      </c>
      <c r="AP24" s="4" t="s">
        <v>211</v>
      </c>
      <c r="AQ24" s="4"/>
      <c r="AR24" s="4"/>
      <c r="AS24" s="4"/>
      <c r="AT24" s="4" t="s">
        <v>469</v>
      </c>
      <c r="AU24" s="4" t="s">
        <v>422</v>
      </c>
      <c r="AV24" s="4" t="s">
        <v>422</v>
      </c>
      <c r="AW24" s="4" t="s">
        <v>423</v>
      </c>
      <c r="AX24" s="4" t="s">
        <v>478</v>
      </c>
      <c r="AY24" s="4" t="s">
        <v>479</v>
      </c>
      <c r="AZ24" s="4" t="s">
        <v>479</v>
      </c>
      <c r="BA24" s="4" t="s">
        <v>479</v>
      </c>
      <c r="BB24" s="4" t="s">
        <v>218</v>
      </c>
      <c r="BC24" s="4" t="s">
        <v>219</v>
      </c>
      <c r="BD24" s="4" t="s">
        <v>220</v>
      </c>
      <c r="BE24" s="4" t="s">
        <v>221</v>
      </c>
      <c r="BF24" s="4" t="s">
        <v>422</v>
      </c>
      <c r="BG24" s="4" t="s">
        <v>423</v>
      </c>
      <c r="BH24" s="4" t="s">
        <v>480</v>
      </c>
      <c r="BI24" s="4"/>
      <c r="BJ24" s="4" t="s">
        <v>468</v>
      </c>
      <c r="BK24" s="4" t="s">
        <v>223</v>
      </c>
      <c r="BL24" s="4" t="s">
        <v>224</v>
      </c>
      <c r="BM24" s="4" t="s">
        <v>225</v>
      </c>
      <c r="BN24" s="4" t="s">
        <v>451</v>
      </c>
      <c r="BO24" s="4" t="s">
        <v>472</v>
      </c>
      <c r="BP24" s="4"/>
      <c r="BQ24" s="4"/>
      <c r="BR24" s="4" t="s">
        <v>275</v>
      </c>
      <c r="BS24" s="4" t="s">
        <v>228</v>
      </c>
      <c r="BT24" s="4" t="s">
        <v>468</v>
      </c>
      <c r="BU24" s="4" t="s">
        <v>229</v>
      </c>
      <c r="BV24" s="4"/>
      <c r="BW24" s="4"/>
      <c r="BX24" s="4"/>
      <c r="BY24" s="4"/>
      <c r="BZ24" s="4" t="s">
        <v>181</v>
      </c>
      <c r="CA24" s="4" t="s">
        <v>428</v>
      </c>
      <c r="CB24" s="4" t="s">
        <v>429</v>
      </c>
      <c r="CC24" s="4" t="s">
        <v>232</v>
      </c>
    </row>
  </sheetData>
  <mergeCells count="7">
    <mergeCell ref="A2:C2"/>
    <mergeCell ref="D2:F2"/>
    <mergeCell ref="G2:I2"/>
    <mergeCell ref="A3:C3"/>
    <mergeCell ref="D3:F3"/>
    <mergeCell ref="G3:I3"/>
    <mergeCell ref="A6:CC6"/>
  </mergeCells>
  <dataValidations count="9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G8:G201" type="list">
      <formula1>Hidden_36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AC8:AC201" type="list">
      <formula1>Hidden_528</formula1>
      <formula2>0</formula2>
    </dataValidation>
    <dataValidation allowBlank="true" errorStyle="stop" operator="between" showDropDown="false" showErrorMessage="true" showInputMessage="false" sqref="AJ8:AJ201" type="list">
      <formula1>Hidden_635</formula1>
      <formula2>0</formula2>
    </dataValidation>
    <dataValidation allowBlank="true" errorStyle="stop" operator="between" showDropDown="false" showErrorMessage="true" showInputMessage="false" sqref="BK8:BK201" type="list">
      <formula1>Hidden_762</formula1>
      <formula2>0</formula2>
    </dataValidation>
    <dataValidation allowBlank="true" errorStyle="stop" operator="between" showDropDown="false" showErrorMessage="true" showInputMessage="false" sqref="BR8:BR201" type="list">
      <formula1>Hidden_869</formula1>
      <formula2>0</formula2>
    </dataValidation>
    <dataValidation allowBlank="true" errorStyle="stop" operator="between" showDropDown="false" showErrorMessage="true" showInputMessage="false" sqref="BS8:BS201" type="list">
      <formula1>Hidden_9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83</v>
      </c>
    </row>
    <row r="2" customFormat="false" ht="14.4" hidden="false" customHeight="false" outlineLevel="0" collapsed="false">
      <c r="A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32"/>
    <col collapsed="false" customWidth="true" hidden="false" outlineLevel="0" max="3" min="3" style="0" width="15.55"/>
    <col collapsed="false" customWidth="true" hidden="false" outlineLevel="0" max="4" min="4" style="0" width="16.99"/>
    <col collapsed="false" customWidth="true" hidden="false" outlineLevel="0" max="5" min="5" style="0" width="19.1"/>
    <col collapsed="false" customWidth="true" hidden="false" outlineLevel="0" max="6" min="6" style="0" width="36.76"/>
    <col collapsed="false" customWidth="true" hidden="false" outlineLevel="0" max="7" min="7" style="0" width="35.77"/>
  </cols>
  <sheetData>
    <row r="1" customFormat="false" ht="14.4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4.4" hidden="true" customHeight="false" outlineLevel="0" collapsed="false">
      <c r="C2" s="0" t="s">
        <v>584</v>
      </c>
      <c r="D2" s="0" t="s">
        <v>585</v>
      </c>
      <c r="E2" s="0" t="s">
        <v>586</v>
      </c>
      <c r="F2" s="0" t="s">
        <v>587</v>
      </c>
      <c r="G2" s="0" t="s">
        <v>588</v>
      </c>
    </row>
    <row r="3" customFormat="false" ht="14.4" hidden="false" customHeight="false" outlineLevel="0" collapsed="false">
      <c r="A3" s="5" t="s">
        <v>589</v>
      </c>
      <c r="B3" s="5"/>
      <c r="C3" s="5" t="s">
        <v>590</v>
      </c>
      <c r="D3" s="5" t="s">
        <v>591</v>
      </c>
      <c r="E3" s="5" t="s">
        <v>592</v>
      </c>
      <c r="F3" s="5" t="s">
        <v>593</v>
      </c>
      <c r="G3" s="5" t="s">
        <v>594</v>
      </c>
    </row>
    <row r="4" customFormat="false" ht="45" hidden="false" customHeight="true" outlineLevel="0" collapsed="false">
      <c r="A4" s="4" t="s">
        <v>190</v>
      </c>
      <c r="B4" s="4" t="s">
        <v>595</v>
      </c>
      <c r="C4" s="4" t="s">
        <v>197</v>
      </c>
      <c r="D4" s="4" t="s">
        <v>198</v>
      </c>
      <c r="E4" s="4" t="s">
        <v>199</v>
      </c>
      <c r="F4" s="4" t="s">
        <v>200</v>
      </c>
      <c r="G4" s="4" t="s">
        <v>201</v>
      </c>
    </row>
    <row r="5" customFormat="false" ht="45" hidden="false" customHeight="true" outlineLevel="0" collapsed="false">
      <c r="A5" s="4" t="s">
        <v>234</v>
      </c>
      <c r="B5" s="4" t="s">
        <v>596</v>
      </c>
      <c r="C5" s="4" t="s">
        <v>240</v>
      </c>
      <c r="D5" s="4" t="s">
        <v>241</v>
      </c>
      <c r="E5" s="4" t="s">
        <v>241</v>
      </c>
      <c r="F5" s="4" t="s">
        <v>242</v>
      </c>
      <c r="G5" s="4" t="s">
        <v>243</v>
      </c>
    </row>
    <row r="6" customFormat="false" ht="45" hidden="false" customHeight="true" outlineLevel="0" collapsed="false">
      <c r="A6" s="4" t="s">
        <v>255</v>
      </c>
      <c r="B6" s="4" t="s">
        <v>597</v>
      </c>
      <c r="C6" s="4" t="s">
        <v>262</v>
      </c>
      <c r="D6" s="4" t="s">
        <v>263</v>
      </c>
      <c r="E6" s="4" t="s">
        <v>264</v>
      </c>
      <c r="F6" s="4" t="s">
        <v>265</v>
      </c>
      <c r="G6" s="4" t="s">
        <v>266</v>
      </c>
    </row>
    <row r="7" customFormat="false" ht="45" hidden="false" customHeight="true" outlineLevel="0" collapsed="false">
      <c r="A7" s="4" t="s">
        <v>277</v>
      </c>
      <c r="B7" s="4" t="s">
        <v>598</v>
      </c>
      <c r="C7" s="4" t="s">
        <v>197</v>
      </c>
      <c r="D7" s="4" t="s">
        <v>198</v>
      </c>
      <c r="E7" s="4" t="s">
        <v>199</v>
      </c>
      <c r="F7" s="4" t="s">
        <v>282</v>
      </c>
      <c r="G7" s="4" t="s">
        <v>201</v>
      </c>
    </row>
    <row r="8" customFormat="false" ht="45" hidden="false" customHeight="true" outlineLevel="0" collapsed="false">
      <c r="A8" s="4" t="s">
        <v>289</v>
      </c>
      <c r="B8" s="4" t="s">
        <v>599</v>
      </c>
      <c r="C8" s="4" t="s">
        <v>294</v>
      </c>
      <c r="D8" s="4" t="s">
        <v>295</v>
      </c>
      <c r="E8" s="4" t="s">
        <v>263</v>
      </c>
      <c r="F8" s="4" t="s">
        <v>296</v>
      </c>
      <c r="G8" s="4" t="s">
        <v>297</v>
      </c>
    </row>
    <row r="9" customFormat="false" ht="45" hidden="false" customHeight="true" outlineLevel="0" collapsed="false">
      <c r="A9" s="4" t="s">
        <v>307</v>
      </c>
      <c r="B9" s="4" t="s">
        <v>600</v>
      </c>
      <c r="C9" s="4" t="s">
        <v>240</v>
      </c>
      <c r="D9" s="4" t="s">
        <v>241</v>
      </c>
      <c r="E9" s="4" t="s">
        <v>241</v>
      </c>
      <c r="F9" s="4" t="s">
        <v>242</v>
      </c>
      <c r="G9" s="4" t="s">
        <v>243</v>
      </c>
    </row>
    <row r="10" customFormat="false" ht="45" hidden="false" customHeight="true" outlineLevel="0" collapsed="false">
      <c r="A10" s="4" t="s">
        <v>344</v>
      </c>
      <c r="B10" s="4" t="s">
        <v>601</v>
      </c>
      <c r="C10" s="4" t="s">
        <v>240</v>
      </c>
      <c r="D10" s="4" t="s">
        <v>241</v>
      </c>
      <c r="E10" s="4" t="s">
        <v>241</v>
      </c>
      <c r="F10" s="4" t="s">
        <v>242</v>
      </c>
      <c r="G10" s="4" t="s">
        <v>243</v>
      </c>
    </row>
    <row r="11" customFormat="false" ht="45" hidden="false" customHeight="true" outlineLevel="0" collapsed="false">
      <c r="A11" s="4" t="s">
        <v>355</v>
      </c>
      <c r="B11" s="4" t="s">
        <v>602</v>
      </c>
      <c r="C11" s="4" t="s">
        <v>240</v>
      </c>
      <c r="D11" s="4" t="s">
        <v>241</v>
      </c>
      <c r="E11" s="4" t="s">
        <v>241</v>
      </c>
      <c r="F11" s="4" t="s">
        <v>242</v>
      </c>
      <c r="G11" s="4" t="s">
        <v>243</v>
      </c>
    </row>
    <row r="12" customFormat="false" ht="45" hidden="false" customHeight="true" outlineLevel="0" collapsed="false">
      <c r="A12" s="4" t="s">
        <v>365</v>
      </c>
      <c r="B12" s="4" t="s">
        <v>603</v>
      </c>
      <c r="C12" s="4" t="s">
        <v>370</v>
      </c>
      <c r="D12" s="4" t="s">
        <v>371</v>
      </c>
      <c r="E12" s="4" t="s">
        <v>372</v>
      </c>
      <c r="F12" s="4" t="s">
        <v>373</v>
      </c>
      <c r="G12" s="4" t="s">
        <v>374</v>
      </c>
    </row>
    <row r="13" customFormat="false" ht="45" hidden="false" customHeight="true" outlineLevel="0" collapsed="false">
      <c r="A13" s="4" t="s">
        <v>385</v>
      </c>
      <c r="B13" s="4" t="s">
        <v>604</v>
      </c>
      <c r="C13" s="4" t="s">
        <v>389</v>
      </c>
      <c r="D13" s="4" t="s">
        <v>390</v>
      </c>
      <c r="E13" s="4" t="s">
        <v>391</v>
      </c>
      <c r="F13" s="4" t="s">
        <v>392</v>
      </c>
      <c r="G13" s="4" t="s">
        <v>393</v>
      </c>
    </row>
    <row r="14" customFormat="false" ht="45" hidden="false" customHeight="true" outlineLevel="0" collapsed="false">
      <c r="A14" s="4" t="s">
        <v>402</v>
      </c>
      <c r="B14" s="4" t="s">
        <v>605</v>
      </c>
      <c r="C14" s="4" t="s">
        <v>406</v>
      </c>
      <c r="D14" s="4" t="s">
        <v>391</v>
      </c>
      <c r="E14" s="4" t="s">
        <v>263</v>
      </c>
      <c r="F14" s="4" t="s">
        <v>407</v>
      </c>
      <c r="G14" s="4" t="s">
        <v>408</v>
      </c>
    </row>
    <row r="15" customFormat="false" ht="45" hidden="false" customHeight="true" outlineLevel="0" collapsed="false">
      <c r="A15" s="4" t="s">
        <v>321</v>
      </c>
      <c r="B15" s="4" t="s">
        <v>606</v>
      </c>
      <c r="C15" s="4" t="s">
        <v>326</v>
      </c>
      <c r="D15" s="4" t="s">
        <v>327</v>
      </c>
      <c r="E15" s="4" t="s">
        <v>328</v>
      </c>
      <c r="F15" s="4" t="s">
        <v>329</v>
      </c>
      <c r="G15" s="4" t="s">
        <v>330</v>
      </c>
    </row>
    <row r="16" customFormat="false" ht="45" hidden="false" customHeight="true" outlineLevel="0" collapsed="false">
      <c r="A16" s="4" t="s">
        <v>431</v>
      </c>
      <c r="B16" s="4" t="s">
        <v>607</v>
      </c>
      <c r="C16" s="4" t="s">
        <v>436</v>
      </c>
      <c r="D16" s="4" t="s">
        <v>437</v>
      </c>
      <c r="E16" s="4" t="s">
        <v>438</v>
      </c>
      <c r="F16" s="4" t="s">
        <v>439</v>
      </c>
      <c r="G16" s="4" t="s">
        <v>440</v>
      </c>
    </row>
    <row r="17" customFormat="false" ht="45" hidden="false" customHeight="true" outlineLevel="0" collapsed="false">
      <c r="A17" s="4" t="s">
        <v>453</v>
      </c>
      <c r="B17" s="4" t="s">
        <v>608</v>
      </c>
      <c r="C17" s="4" t="s">
        <v>457</v>
      </c>
      <c r="D17" s="4" t="s">
        <v>458</v>
      </c>
      <c r="E17" s="4" t="s">
        <v>263</v>
      </c>
      <c r="F17" s="4" t="s">
        <v>459</v>
      </c>
      <c r="G17" s="4" t="s">
        <v>297</v>
      </c>
    </row>
    <row r="18" customFormat="false" ht="45" hidden="false" customHeight="true" outlineLevel="0" collapsed="false">
      <c r="A18" s="4" t="s">
        <v>468</v>
      </c>
      <c r="B18" s="4" t="s">
        <v>609</v>
      </c>
      <c r="C18" s="4" t="s">
        <v>473</v>
      </c>
      <c r="D18" s="4" t="s">
        <v>263</v>
      </c>
      <c r="E18" s="4" t="s">
        <v>474</v>
      </c>
      <c r="F18" s="4" t="s">
        <v>475</v>
      </c>
      <c r="G18" s="4" t="s">
        <v>476</v>
      </c>
    </row>
    <row r="19" customFormat="false" ht="45" hidden="false" customHeight="true" outlineLevel="0" collapsed="false">
      <c r="A19" s="4" t="s">
        <v>417</v>
      </c>
      <c r="B19" s="4" t="s">
        <v>610</v>
      </c>
      <c r="C19" s="4" t="s">
        <v>240</v>
      </c>
      <c r="D19" s="4" t="s">
        <v>241</v>
      </c>
      <c r="E19" s="4" t="s">
        <v>241</v>
      </c>
      <c r="F19" s="4" t="s">
        <v>242</v>
      </c>
      <c r="G19" s="4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32"/>
    <col collapsed="false" customWidth="true" hidden="false" outlineLevel="0" max="3" min="3" style="0" width="15.55"/>
    <col collapsed="false" customWidth="true" hidden="false" outlineLevel="0" max="4" min="4" style="0" width="16.99"/>
    <col collapsed="false" customWidth="true" hidden="false" outlineLevel="0" max="5" min="5" style="0" width="19.1"/>
    <col collapsed="false" customWidth="true" hidden="false" outlineLevel="0" max="6" min="6" style="0" width="36.76"/>
    <col collapsed="false" customWidth="true" hidden="false" outlineLevel="0" max="7" min="7" style="0" width="83.99"/>
  </cols>
  <sheetData>
    <row r="1" customFormat="false" ht="14.4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4.4" hidden="true" customHeight="false" outlineLevel="0" collapsed="false">
      <c r="C2" s="0" t="s">
        <v>611</v>
      </c>
      <c r="D2" s="0" t="s">
        <v>612</v>
      </c>
      <c r="E2" s="0" t="s">
        <v>613</v>
      </c>
      <c r="F2" s="0" t="s">
        <v>614</v>
      </c>
      <c r="G2" s="0" t="s">
        <v>615</v>
      </c>
    </row>
    <row r="3" customFormat="false" ht="14.4" hidden="false" customHeight="false" outlineLevel="0" collapsed="false">
      <c r="A3" s="5" t="s">
        <v>589</v>
      </c>
      <c r="B3" s="5"/>
      <c r="C3" s="5" t="s">
        <v>590</v>
      </c>
      <c r="D3" s="5" t="s">
        <v>591</v>
      </c>
      <c r="E3" s="5" t="s">
        <v>592</v>
      </c>
      <c r="F3" s="5" t="s">
        <v>616</v>
      </c>
      <c r="G3" s="5" t="s">
        <v>617</v>
      </c>
    </row>
    <row r="4" customFormat="false" ht="45" hidden="false" customHeight="true" outlineLevel="0" collapsed="false">
      <c r="A4" s="4" t="s">
        <v>190</v>
      </c>
      <c r="B4" s="4" t="s">
        <v>618</v>
      </c>
      <c r="C4" s="4" t="s">
        <v>197</v>
      </c>
      <c r="D4" s="4" t="s">
        <v>198</v>
      </c>
      <c r="E4" s="4" t="s">
        <v>199</v>
      </c>
      <c r="F4" s="4" t="s">
        <v>200</v>
      </c>
      <c r="G4" s="4" t="s">
        <v>201</v>
      </c>
    </row>
    <row r="5" customFormat="false" ht="45" hidden="false" customHeight="true" outlineLevel="0" collapsed="false">
      <c r="A5" s="4" t="s">
        <v>234</v>
      </c>
      <c r="B5" s="4" t="s">
        <v>619</v>
      </c>
      <c r="C5" s="4" t="s">
        <v>240</v>
      </c>
      <c r="D5" s="4" t="s">
        <v>241</v>
      </c>
      <c r="E5" s="4" t="s">
        <v>241</v>
      </c>
      <c r="F5" s="4" t="s">
        <v>242</v>
      </c>
      <c r="G5" s="4" t="s">
        <v>243</v>
      </c>
    </row>
    <row r="6" customFormat="false" ht="45" hidden="false" customHeight="true" outlineLevel="0" collapsed="false">
      <c r="A6" s="4" t="s">
        <v>255</v>
      </c>
      <c r="B6" s="4" t="s">
        <v>620</v>
      </c>
      <c r="C6" s="4" t="s">
        <v>262</v>
      </c>
      <c r="D6" s="4" t="s">
        <v>263</v>
      </c>
      <c r="E6" s="4" t="s">
        <v>264</v>
      </c>
      <c r="F6" s="4" t="s">
        <v>265</v>
      </c>
      <c r="G6" s="4" t="s">
        <v>266</v>
      </c>
    </row>
    <row r="7" customFormat="false" ht="45" hidden="false" customHeight="true" outlineLevel="0" collapsed="false">
      <c r="A7" s="4" t="s">
        <v>277</v>
      </c>
      <c r="B7" s="4" t="s">
        <v>621</v>
      </c>
      <c r="C7" s="4" t="s">
        <v>197</v>
      </c>
      <c r="D7" s="4" t="s">
        <v>198</v>
      </c>
      <c r="E7" s="4" t="s">
        <v>199</v>
      </c>
      <c r="F7" s="4" t="s">
        <v>282</v>
      </c>
      <c r="G7" s="4" t="s">
        <v>201</v>
      </c>
    </row>
    <row r="8" customFormat="false" ht="45" hidden="false" customHeight="true" outlineLevel="0" collapsed="false">
      <c r="A8" s="4" t="s">
        <v>289</v>
      </c>
      <c r="B8" s="4" t="s">
        <v>622</v>
      </c>
      <c r="C8" s="4" t="s">
        <v>294</v>
      </c>
      <c r="D8" s="4" t="s">
        <v>295</v>
      </c>
      <c r="E8" s="4" t="s">
        <v>263</v>
      </c>
      <c r="F8" s="4" t="s">
        <v>296</v>
      </c>
      <c r="G8" s="4" t="s">
        <v>297</v>
      </c>
    </row>
    <row r="9" customFormat="false" ht="45" hidden="false" customHeight="true" outlineLevel="0" collapsed="false">
      <c r="A9" s="4" t="s">
        <v>307</v>
      </c>
      <c r="B9" s="4" t="s">
        <v>623</v>
      </c>
      <c r="C9" s="4" t="s">
        <v>240</v>
      </c>
      <c r="D9" s="4" t="s">
        <v>241</v>
      </c>
      <c r="E9" s="4" t="s">
        <v>241</v>
      </c>
      <c r="F9" s="4" t="s">
        <v>242</v>
      </c>
      <c r="G9" s="4" t="s">
        <v>243</v>
      </c>
    </row>
    <row r="10" customFormat="false" ht="45" hidden="false" customHeight="true" outlineLevel="0" collapsed="false">
      <c r="A10" s="4" t="s">
        <v>344</v>
      </c>
      <c r="B10" s="4" t="s">
        <v>624</v>
      </c>
      <c r="C10" s="4" t="s">
        <v>240</v>
      </c>
      <c r="D10" s="4" t="s">
        <v>241</v>
      </c>
      <c r="E10" s="4" t="s">
        <v>241</v>
      </c>
      <c r="F10" s="4" t="s">
        <v>242</v>
      </c>
      <c r="G10" s="4" t="s">
        <v>243</v>
      </c>
    </row>
    <row r="11" customFormat="false" ht="45" hidden="false" customHeight="true" outlineLevel="0" collapsed="false">
      <c r="A11" s="4" t="s">
        <v>355</v>
      </c>
      <c r="B11" s="4" t="s">
        <v>625</v>
      </c>
      <c r="C11" s="4" t="s">
        <v>240</v>
      </c>
      <c r="D11" s="4" t="s">
        <v>241</v>
      </c>
      <c r="E11" s="4" t="s">
        <v>241</v>
      </c>
      <c r="F11" s="4" t="s">
        <v>242</v>
      </c>
      <c r="G11" s="4" t="s">
        <v>243</v>
      </c>
    </row>
    <row r="12" customFormat="false" ht="45" hidden="false" customHeight="true" outlineLevel="0" collapsed="false">
      <c r="A12" s="4" t="s">
        <v>365</v>
      </c>
      <c r="B12" s="4" t="s">
        <v>626</v>
      </c>
      <c r="C12" s="4" t="s">
        <v>370</v>
      </c>
      <c r="D12" s="4" t="s">
        <v>371</v>
      </c>
      <c r="E12" s="4" t="s">
        <v>372</v>
      </c>
      <c r="F12" s="4" t="s">
        <v>373</v>
      </c>
      <c r="G12" s="4" t="s">
        <v>374</v>
      </c>
    </row>
    <row r="13" customFormat="false" ht="45" hidden="false" customHeight="true" outlineLevel="0" collapsed="false">
      <c r="A13" s="4" t="s">
        <v>385</v>
      </c>
      <c r="B13" s="4" t="s">
        <v>627</v>
      </c>
      <c r="C13" s="4" t="s">
        <v>389</v>
      </c>
      <c r="D13" s="4" t="s">
        <v>390</v>
      </c>
      <c r="E13" s="4" t="s">
        <v>391</v>
      </c>
      <c r="F13" s="4" t="s">
        <v>392</v>
      </c>
      <c r="G13" s="4" t="s">
        <v>393</v>
      </c>
    </row>
    <row r="14" customFormat="false" ht="45" hidden="false" customHeight="true" outlineLevel="0" collapsed="false">
      <c r="A14" s="4" t="s">
        <v>402</v>
      </c>
      <c r="B14" s="4" t="s">
        <v>628</v>
      </c>
      <c r="C14" s="4" t="s">
        <v>406</v>
      </c>
      <c r="D14" s="4" t="s">
        <v>391</v>
      </c>
      <c r="E14" s="4" t="s">
        <v>263</v>
      </c>
      <c r="F14" s="4" t="s">
        <v>407</v>
      </c>
      <c r="G14" s="4" t="s">
        <v>408</v>
      </c>
    </row>
    <row r="15" customFormat="false" ht="45" hidden="false" customHeight="true" outlineLevel="0" collapsed="false">
      <c r="A15" s="4" t="s">
        <v>321</v>
      </c>
      <c r="B15" s="4" t="s">
        <v>629</v>
      </c>
      <c r="C15" s="4" t="s">
        <v>326</v>
      </c>
      <c r="D15" s="4" t="s">
        <v>327</v>
      </c>
      <c r="E15" s="4" t="s">
        <v>328</v>
      </c>
      <c r="F15" s="4" t="s">
        <v>329</v>
      </c>
      <c r="G15" s="4" t="s">
        <v>330</v>
      </c>
    </row>
    <row r="16" customFormat="false" ht="45" hidden="false" customHeight="true" outlineLevel="0" collapsed="false">
      <c r="A16" s="4" t="s">
        <v>431</v>
      </c>
      <c r="B16" s="4" t="s">
        <v>630</v>
      </c>
      <c r="C16" s="4" t="s">
        <v>436</v>
      </c>
      <c r="D16" s="4" t="s">
        <v>437</v>
      </c>
      <c r="E16" s="4" t="s">
        <v>438</v>
      </c>
      <c r="F16" s="4" t="s">
        <v>440</v>
      </c>
      <c r="G16" s="4" t="s">
        <v>440</v>
      </c>
    </row>
    <row r="17" customFormat="false" ht="45" hidden="false" customHeight="true" outlineLevel="0" collapsed="false">
      <c r="A17" s="4" t="s">
        <v>453</v>
      </c>
      <c r="B17" s="4" t="s">
        <v>631</v>
      </c>
      <c r="C17" s="4" t="s">
        <v>457</v>
      </c>
      <c r="D17" s="4" t="s">
        <v>458</v>
      </c>
      <c r="E17" s="4" t="s">
        <v>263</v>
      </c>
      <c r="F17" s="4" t="s">
        <v>297</v>
      </c>
      <c r="G17" s="4" t="s">
        <v>297</v>
      </c>
    </row>
    <row r="18" customFormat="false" ht="45" hidden="false" customHeight="true" outlineLevel="0" collapsed="false">
      <c r="A18" s="4" t="s">
        <v>468</v>
      </c>
      <c r="B18" s="4" t="s">
        <v>632</v>
      </c>
      <c r="C18" s="4" t="s">
        <v>473</v>
      </c>
      <c r="D18" s="4" t="s">
        <v>263</v>
      </c>
      <c r="E18" s="4" t="s">
        <v>474</v>
      </c>
      <c r="F18" s="4" t="s">
        <v>476</v>
      </c>
      <c r="G18" s="4" t="s">
        <v>476</v>
      </c>
    </row>
    <row r="19" customFormat="false" ht="45" hidden="false" customHeight="true" outlineLevel="0" collapsed="false">
      <c r="A19" s="4" t="s">
        <v>417</v>
      </c>
      <c r="B19" s="4" t="s">
        <v>633</v>
      </c>
      <c r="C19" s="4" t="s">
        <v>240</v>
      </c>
      <c r="D19" s="4" t="s">
        <v>241</v>
      </c>
      <c r="E19" s="4" t="s">
        <v>241</v>
      </c>
      <c r="F19" s="4" t="s">
        <v>243</v>
      </c>
      <c r="G19" s="4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43"/>
    <col collapsed="false" customWidth="true" hidden="false" outlineLevel="0" max="3" min="3" style="0" width="15.55"/>
    <col collapsed="false" customWidth="true" hidden="false" outlineLevel="0" max="4" min="4" style="0" width="16.99"/>
    <col collapsed="false" customWidth="true" hidden="false" outlineLevel="0" max="5" min="5" style="0" width="19.1"/>
    <col collapsed="false" customWidth="true" hidden="false" outlineLevel="0" max="6" min="6" style="0" width="36.76"/>
    <col collapsed="false" customWidth="true" hidden="false" outlineLevel="0" max="7" min="7" style="0" width="78.55"/>
  </cols>
  <sheetData>
    <row r="1" customFormat="false" ht="14.4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11</v>
      </c>
      <c r="G1" s="0" t="s">
        <v>6</v>
      </c>
    </row>
    <row r="2" customFormat="false" ht="14.4" hidden="true" customHeight="false" outlineLevel="0" collapsed="false">
      <c r="C2" s="0" t="s">
        <v>634</v>
      </c>
      <c r="D2" s="0" t="s">
        <v>635</v>
      </c>
      <c r="E2" s="0" t="s">
        <v>636</v>
      </c>
      <c r="F2" s="0" t="s">
        <v>637</v>
      </c>
      <c r="G2" s="0" t="s">
        <v>638</v>
      </c>
    </row>
    <row r="3" customFormat="false" ht="14.4" hidden="false" customHeight="false" outlineLevel="0" collapsed="false">
      <c r="A3" s="5" t="s">
        <v>589</v>
      </c>
      <c r="B3" s="5"/>
      <c r="C3" s="5" t="s">
        <v>590</v>
      </c>
      <c r="D3" s="5" t="s">
        <v>591</v>
      </c>
      <c r="E3" s="5" t="s">
        <v>592</v>
      </c>
      <c r="F3" s="5" t="s">
        <v>616</v>
      </c>
      <c r="G3" s="5" t="s">
        <v>639</v>
      </c>
    </row>
    <row r="4" customFormat="false" ht="45" hidden="false" customHeight="true" outlineLevel="0" collapsed="false">
      <c r="A4" s="4" t="s">
        <v>190</v>
      </c>
      <c r="B4" s="4" t="s">
        <v>640</v>
      </c>
      <c r="C4" s="4" t="s">
        <v>197</v>
      </c>
      <c r="D4" s="4" t="s">
        <v>198</v>
      </c>
      <c r="E4" s="4" t="s">
        <v>199</v>
      </c>
      <c r="F4" s="4" t="s">
        <v>200</v>
      </c>
      <c r="G4" s="4" t="s">
        <v>201</v>
      </c>
    </row>
    <row r="5" customFormat="false" ht="45" hidden="false" customHeight="true" outlineLevel="0" collapsed="false">
      <c r="A5" s="4" t="s">
        <v>234</v>
      </c>
      <c r="B5" s="4" t="s">
        <v>641</v>
      </c>
      <c r="C5" s="4" t="s">
        <v>240</v>
      </c>
      <c r="D5" s="4" t="s">
        <v>241</v>
      </c>
      <c r="E5" s="4" t="s">
        <v>241</v>
      </c>
      <c r="F5" s="4" t="s">
        <v>242</v>
      </c>
      <c r="G5" s="4" t="s">
        <v>243</v>
      </c>
    </row>
    <row r="6" customFormat="false" ht="45" hidden="false" customHeight="true" outlineLevel="0" collapsed="false">
      <c r="A6" s="4" t="s">
        <v>255</v>
      </c>
      <c r="B6" s="4" t="s">
        <v>642</v>
      </c>
      <c r="C6" s="4" t="s">
        <v>262</v>
      </c>
      <c r="D6" s="4" t="s">
        <v>263</v>
      </c>
      <c r="E6" s="4" t="s">
        <v>264</v>
      </c>
      <c r="F6" s="4" t="s">
        <v>265</v>
      </c>
      <c r="G6" s="4" t="s">
        <v>266</v>
      </c>
    </row>
    <row r="7" customFormat="false" ht="45" hidden="false" customHeight="true" outlineLevel="0" collapsed="false">
      <c r="A7" s="4" t="s">
        <v>277</v>
      </c>
      <c r="B7" s="4" t="s">
        <v>643</v>
      </c>
      <c r="C7" s="4" t="s">
        <v>197</v>
      </c>
      <c r="D7" s="4" t="s">
        <v>198</v>
      </c>
      <c r="E7" s="4" t="s">
        <v>199</v>
      </c>
      <c r="F7" s="4" t="s">
        <v>282</v>
      </c>
      <c r="G7" s="4" t="s">
        <v>201</v>
      </c>
    </row>
    <row r="8" customFormat="false" ht="45" hidden="false" customHeight="true" outlineLevel="0" collapsed="false">
      <c r="A8" s="4" t="s">
        <v>289</v>
      </c>
      <c r="B8" s="4" t="s">
        <v>644</v>
      </c>
      <c r="C8" s="4" t="s">
        <v>294</v>
      </c>
      <c r="D8" s="4" t="s">
        <v>295</v>
      </c>
      <c r="E8" s="4" t="s">
        <v>263</v>
      </c>
      <c r="F8" s="4" t="s">
        <v>296</v>
      </c>
      <c r="G8" s="4" t="s">
        <v>297</v>
      </c>
    </row>
    <row r="9" customFormat="false" ht="45" hidden="false" customHeight="true" outlineLevel="0" collapsed="false">
      <c r="A9" s="4" t="s">
        <v>307</v>
      </c>
      <c r="B9" s="4" t="s">
        <v>645</v>
      </c>
      <c r="C9" s="4" t="s">
        <v>240</v>
      </c>
      <c r="D9" s="4" t="s">
        <v>241</v>
      </c>
      <c r="E9" s="4" t="s">
        <v>241</v>
      </c>
      <c r="F9" s="4" t="s">
        <v>242</v>
      </c>
      <c r="G9" s="4" t="s">
        <v>243</v>
      </c>
    </row>
    <row r="10" customFormat="false" ht="45" hidden="false" customHeight="true" outlineLevel="0" collapsed="false">
      <c r="A10" s="4" t="s">
        <v>344</v>
      </c>
      <c r="B10" s="4" t="s">
        <v>646</v>
      </c>
      <c r="C10" s="4" t="s">
        <v>240</v>
      </c>
      <c r="D10" s="4" t="s">
        <v>241</v>
      </c>
      <c r="E10" s="4" t="s">
        <v>241</v>
      </c>
      <c r="F10" s="4" t="s">
        <v>242</v>
      </c>
      <c r="G10" s="4" t="s">
        <v>243</v>
      </c>
    </row>
    <row r="11" customFormat="false" ht="45" hidden="false" customHeight="true" outlineLevel="0" collapsed="false">
      <c r="A11" s="4" t="s">
        <v>355</v>
      </c>
      <c r="B11" s="4" t="s">
        <v>647</v>
      </c>
      <c r="C11" s="4" t="s">
        <v>240</v>
      </c>
      <c r="D11" s="4" t="s">
        <v>241</v>
      </c>
      <c r="E11" s="4" t="s">
        <v>241</v>
      </c>
      <c r="F11" s="4" t="s">
        <v>242</v>
      </c>
      <c r="G11" s="4" t="s">
        <v>243</v>
      </c>
    </row>
    <row r="12" customFormat="false" ht="45" hidden="false" customHeight="true" outlineLevel="0" collapsed="false">
      <c r="A12" s="4" t="s">
        <v>365</v>
      </c>
      <c r="B12" s="4" t="s">
        <v>648</v>
      </c>
      <c r="C12" s="4" t="s">
        <v>370</v>
      </c>
      <c r="D12" s="4" t="s">
        <v>371</v>
      </c>
      <c r="E12" s="4" t="s">
        <v>372</v>
      </c>
      <c r="F12" s="4" t="s">
        <v>373</v>
      </c>
      <c r="G12" s="4" t="s">
        <v>374</v>
      </c>
    </row>
    <row r="13" customFormat="false" ht="45" hidden="false" customHeight="true" outlineLevel="0" collapsed="false">
      <c r="A13" s="4" t="s">
        <v>385</v>
      </c>
      <c r="B13" s="4" t="s">
        <v>649</v>
      </c>
      <c r="C13" s="4" t="s">
        <v>389</v>
      </c>
      <c r="D13" s="4" t="s">
        <v>390</v>
      </c>
      <c r="E13" s="4" t="s">
        <v>391</v>
      </c>
      <c r="F13" s="4" t="s">
        <v>392</v>
      </c>
      <c r="G13" s="4" t="s">
        <v>393</v>
      </c>
    </row>
    <row r="14" customFormat="false" ht="45" hidden="false" customHeight="true" outlineLevel="0" collapsed="false">
      <c r="A14" s="4" t="s">
        <v>402</v>
      </c>
      <c r="B14" s="4" t="s">
        <v>650</v>
      </c>
      <c r="C14" s="4" t="s">
        <v>406</v>
      </c>
      <c r="D14" s="4" t="s">
        <v>391</v>
      </c>
      <c r="E14" s="4" t="s">
        <v>263</v>
      </c>
      <c r="F14" s="4" t="s">
        <v>407</v>
      </c>
      <c r="G14" s="4" t="s">
        <v>408</v>
      </c>
    </row>
    <row r="15" customFormat="false" ht="45" hidden="false" customHeight="true" outlineLevel="0" collapsed="false">
      <c r="A15" s="4" t="s">
        <v>321</v>
      </c>
      <c r="B15" s="4" t="s">
        <v>651</v>
      </c>
      <c r="C15" s="4" t="s">
        <v>326</v>
      </c>
      <c r="D15" s="4" t="s">
        <v>327</v>
      </c>
      <c r="E15" s="4" t="s">
        <v>328</v>
      </c>
      <c r="F15" s="4" t="s">
        <v>329</v>
      </c>
      <c r="G15" s="4" t="s">
        <v>330</v>
      </c>
    </row>
    <row r="16" customFormat="false" ht="45" hidden="false" customHeight="true" outlineLevel="0" collapsed="false">
      <c r="A16" s="4" t="s">
        <v>431</v>
      </c>
      <c r="B16" s="4" t="s">
        <v>652</v>
      </c>
      <c r="C16" s="4" t="s">
        <v>436</v>
      </c>
      <c r="D16" s="4" t="s">
        <v>437</v>
      </c>
      <c r="E16" s="4" t="s">
        <v>438</v>
      </c>
      <c r="F16" s="4" t="s">
        <v>439</v>
      </c>
      <c r="G16" s="4" t="s">
        <v>440</v>
      </c>
    </row>
    <row r="17" customFormat="false" ht="45" hidden="false" customHeight="true" outlineLevel="0" collapsed="false">
      <c r="A17" s="4" t="s">
        <v>453</v>
      </c>
      <c r="B17" s="4" t="s">
        <v>653</v>
      </c>
      <c r="C17" s="4" t="s">
        <v>457</v>
      </c>
      <c r="D17" s="4" t="s">
        <v>458</v>
      </c>
      <c r="E17" s="4" t="s">
        <v>263</v>
      </c>
      <c r="F17" s="4" t="s">
        <v>459</v>
      </c>
      <c r="G17" s="4" t="s">
        <v>297</v>
      </c>
    </row>
    <row r="18" customFormat="false" ht="45" hidden="false" customHeight="true" outlineLevel="0" collapsed="false">
      <c r="A18" s="4" t="s">
        <v>468</v>
      </c>
      <c r="B18" s="4" t="s">
        <v>654</v>
      </c>
      <c r="C18" s="4" t="s">
        <v>473</v>
      </c>
      <c r="D18" s="4" t="s">
        <v>263</v>
      </c>
      <c r="E18" s="4" t="s">
        <v>474</v>
      </c>
      <c r="F18" s="4" t="s">
        <v>475</v>
      </c>
      <c r="G18" s="4" t="s">
        <v>476</v>
      </c>
    </row>
    <row r="19" customFormat="false" ht="45" hidden="false" customHeight="true" outlineLevel="0" collapsed="false">
      <c r="A19" s="4" t="s">
        <v>417</v>
      </c>
      <c r="B19" s="4" t="s">
        <v>655</v>
      </c>
      <c r="C19" s="4" t="s">
        <v>240</v>
      </c>
      <c r="D19" s="4" t="s">
        <v>241</v>
      </c>
      <c r="E19" s="4" t="s">
        <v>241</v>
      </c>
      <c r="F19" s="4" t="s">
        <v>242</v>
      </c>
      <c r="G19" s="4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66"/>
    <col collapsed="false" customWidth="true" hidden="false" outlineLevel="0" max="3" min="3" style="0" width="33.55"/>
    <col collapsed="false" customWidth="true" hidden="false" outlineLevel="0" max="4" min="4" style="0" width="38.43"/>
    <col collapsed="false" customWidth="true" hidden="false" outlineLevel="0" max="5" min="5" style="0" width="40.55"/>
    <col collapsed="false" customWidth="true" hidden="false" outlineLevel="0" max="6" min="6" style="0" width="71.21"/>
    <col collapsed="false" customWidth="true" hidden="false" outlineLevel="0" max="7" min="7" style="0" width="53.55"/>
  </cols>
  <sheetData>
    <row r="1" customFormat="false" ht="14.4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11</v>
      </c>
    </row>
    <row r="2" customFormat="false" ht="14.4" hidden="true" customHeight="false" outlineLevel="0" collapsed="false">
      <c r="C2" s="0" t="s">
        <v>656</v>
      </c>
      <c r="D2" s="0" t="s">
        <v>657</v>
      </c>
      <c r="E2" s="0" t="s">
        <v>658</v>
      </c>
      <c r="F2" s="0" t="s">
        <v>659</v>
      </c>
      <c r="G2" s="0" t="s">
        <v>660</v>
      </c>
    </row>
    <row r="3" customFormat="false" ht="14.4" hidden="false" customHeight="false" outlineLevel="0" collapsed="false">
      <c r="A3" s="5" t="s">
        <v>589</v>
      </c>
      <c r="B3" s="5"/>
      <c r="C3" s="5" t="s">
        <v>661</v>
      </c>
      <c r="D3" s="5" t="s">
        <v>662</v>
      </c>
      <c r="E3" s="5" t="s">
        <v>663</v>
      </c>
      <c r="F3" s="5" t="s">
        <v>664</v>
      </c>
      <c r="G3" s="5" t="s">
        <v>665</v>
      </c>
    </row>
    <row r="4" customFormat="false" ht="45" hidden="false" customHeight="true" outlineLevel="0" collapsed="false">
      <c r="A4" s="4" t="s">
        <v>190</v>
      </c>
      <c r="B4" s="4" t="s">
        <v>666</v>
      </c>
      <c r="C4" s="4" t="s">
        <v>197</v>
      </c>
      <c r="D4" s="4" t="s">
        <v>198</v>
      </c>
      <c r="E4" s="4" t="s">
        <v>199</v>
      </c>
      <c r="F4" s="4" t="s">
        <v>200</v>
      </c>
      <c r="G4" s="4" t="s">
        <v>201</v>
      </c>
    </row>
    <row r="5" customFormat="false" ht="45" hidden="false" customHeight="true" outlineLevel="0" collapsed="false">
      <c r="A5" s="4" t="s">
        <v>234</v>
      </c>
      <c r="B5" s="4" t="s">
        <v>667</v>
      </c>
      <c r="C5" s="4" t="s">
        <v>240</v>
      </c>
      <c r="D5" s="4" t="s">
        <v>241</v>
      </c>
      <c r="E5" s="4" t="s">
        <v>241</v>
      </c>
      <c r="F5" s="4" t="s">
        <v>242</v>
      </c>
      <c r="G5" s="4" t="s">
        <v>243</v>
      </c>
    </row>
    <row r="6" customFormat="false" ht="45" hidden="false" customHeight="true" outlineLevel="0" collapsed="false">
      <c r="A6" s="4" t="s">
        <v>255</v>
      </c>
      <c r="B6" s="4" t="s">
        <v>668</v>
      </c>
      <c r="C6" s="4" t="s">
        <v>262</v>
      </c>
      <c r="D6" s="4" t="s">
        <v>263</v>
      </c>
      <c r="E6" s="4" t="s">
        <v>264</v>
      </c>
      <c r="F6" s="4" t="s">
        <v>265</v>
      </c>
      <c r="G6" s="4" t="s">
        <v>266</v>
      </c>
    </row>
    <row r="7" customFormat="false" ht="45" hidden="false" customHeight="true" outlineLevel="0" collapsed="false">
      <c r="A7" s="4" t="s">
        <v>277</v>
      </c>
      <c r="B7" s="4" t="s">
        <v>669</v>
      </c>
      <c r="C7" s="4" t="s">
        <v>197</v>
      </c>
      <c r="D7" s="4" t="s">
        <v>198</v>
      </c>
      <c r="E7" s="4" t="s">
        <v>199</v>
      </c>
      <c r="F7" s="4" t="s">
        <v>282</v>
      </c>
      <c r="G7" s="4" t="s">
        <v>201</v>
      </c>
    </row>
    <row r="8" customFormat="false" ht="45" hidden="false" customHeight="true" outlineLevel="0" collapsed="false">
      <c r="A8" s="4" t="s">
        <v>289</v>
      </c>
      <c r="B8" s="4" t="s">
        <v>670</v>
      </c>
      <c r="C8" s="4" t="s">
        <v>294</v>
      </c>
      <c r="D8" s="4" t="s">
        <v>295</v>
      </c>
      <c r="E8" s="4" t="s">
        <v>263</v>
      </c>
      <c r="F8" s="4" t="s">
        <v>296</v>
      </c>
      <c r="G8" s="4" t="s">
        <v>297</v>
      </c>
    </row>
    <row r="9" customFormat="false" ht="45" hidden="false" customHeight="true" outlineLevel="0" collapsed="false">
      <c r="A9" s="4" t="s">
        <v>307</v>
      </c>
      <c r="B9" s="4" t="s">
        <v>671</v>
      </c>
      <c r="C9" s="4" t="s">
        <v>240</v>
      </c>
      <c r="D9" s="4" t="s">
        <v>241</v>
      </c>
      <c r="E9" s="4" t="s">
        <v>241</v>
      </c>
      <c r="F9" s="4" t="s">
        <v>242</v>
      </c>
      <c r="G9" s="4" t="s">
        <v>243</v>
      </c>
    </row>
    <row r="10" customFormat="false" ht="45" hidden="false" customHeight="true" outlineLevel="0" collapsed="false">
      <c r="A10" s="4" t="s">
        <v>344</v>
      </c>
      <c r="B10" s="4" t="s">
        <v>672</v>
      </c>
      <c r="C10" s="4" t="s">
        <v>240</v>
      </c>
      <c r="D10" s="4" t="s">
        <v>241</v>
      </c>
      <c r="E10" s="4" t="s">
        <v>241</v>
      </c>
      <c r="F10" s="4" t="s">
        <v>242</v>
      </c>
      <c r="G10" s="4" t="s">
        <v>243</v>
      </c>
    </row>
    <row r="11" customFormat="false" ht="45" hidden="false" customHeight="true" outlineLevel="0" collapsed="false">
      <c r="A11" s="4" t="s">
        <v>355</v>
      </c>
      <c r="B11" s="4" t="s">
        <v>673</v>
      </c>
      <c r="C11" s="4" t="s">
        <v>240</v>
      </c>
      <c r="D11" s="4" t="s">
        <v>241</v>
      </c>
      <c r="E11" s="4" t="s">
        <v>241</v>
      </c>
      <c r="F11" s="4" t="s">
        <v>242</v>
      </c>
      <c r="G11" s="4" t="s">
        <v>243</v>
      </c>
    </row>
    <row r="12" customFormat="false" ht="45" hidden="false" customHeight="true" outlineLevel="0" collapsed="false">
      <c r="A12" s="4" t="s">
        <v>365</v>
      </c>
      <c r="B12" s="4" t="s">
        <v>674</v>
      </c>
      <c r="C12" s="4" t="s">
        <v>370</v>
      </c>
      <c r="D12" s="4" t="s">
        <v>371</v>
      </c>
      <c r="E12" s="4" t="s">
        <v>372</v>
      </c>
      <c r="F12" s="4" t="s">
        <v>373</v>
      </c>
      <c r="G12" s="4" t="s">
        <v>374</v>
      </c>
    </row>
    <row r="13" customFormat="false" ht="45" hidden="false" customHeight="true" outlineLevel="0" collapsed="false">
      <c r="A13" s="4" t="s">
        <v>385</v>
      </c>
      <c r="B13" s="4" t="s">
        <v>675</v>
      </c>
      <c r="C13" s="4" t="s">
        <v>389</v>
      </c>
      <c r="D13" s="4" t="s">
        <v>390</v>
      </c>
      <c r="E13" s="4" t="s">
        <v>391</v>
      </c>
      <c r="F13" s="4" t="s">
        <v>392</v>
      </c>
      <c r="G13" s="4" t="s">
        <v>393</v>
      </c>
    </row>
    <row r="14" customFormat="false" ht="45" hidden="false" customHeight="true" outlineLevel="0" collapsed="false">
      <c r="A14" s="4" t="s">
        <v>402</v>
      </c>
      <c r="B14" s="4" t="s">
        <v>676</v>
      </c>
      <c r="C14" s="4" t="s">
        <v>406</v>
      </c>
      <c r="D14" s="4" t="s">
        <v>391</v>
      </c>
      <c r="E14" s="4" t="s">
        <v>263</v>
      </c>
      <c r="F14" s="4" t="s">
        <v>407</v>
      </c>
      <c r="G14" s="4" t="s">
        <v>408</v>
      </c>
    </row>
    <row r="15" customFormat="false" ht="45" hidden="false" customHeight="true" outlineLevel="0" collapsed="false">
      <c r="A15" s="4" t="s">
        <v>321</v>
      </c>
      <c r="B15" s="4" t="s">
        <v>677</v>
      </c>
      <c r="C15" s="4" t="s">
        <v>326</v>
      </c>
      <c r="D15" s="4" t="s">
        <v>327</v>
      </c>
      <c r="E15" s="4" t="s">
        <v>328</v>
      </c>
      <c r="F15" s="4" t="s">
        <v>329</v>
      </c>
      <c r="G15" s="4" t="s">
        <v>330</v>
      </c>
    </row>
    <row r="16" customFormat="false" ht="45" hidden="false" customHeight="true" outlineLevel="0" collapsed="false">
      <c r="A16" s="4" t="s">
        <v>431</v>
      </c>
      <c r="B16" s="4" t="s">
        <v>678</v>
      </c>
      <c r="C16" s="4" t="s">
        <v>436</v>
      </c>
      <c r="D16" s="4" t="s">
        <v>437</v>
      </c>
      <c r="E16" s="4" t="s">
        <v>438</v>
      </c>
      <c r="F16" s="4" t="s">
        <v>440</v>
      </c>
      <c r="G16" s="4"/>
    </row>
    <row r="17" customFormat="false" ht="45" hidden="false" customHeight="true" outlineLevel="0" collapsed="false">
      <c r="A17" s="4" t="s">
        <v>453</v>
      </c>
      <c r="B17" s="4" t="s">
        <v>679</v>
      </c>
      <c r="C17" s="4" t="s">
        <v>457</v>
      </c>
      <c r="D17" s="4" t="s">
        <v>458</v>
      </c>
      <c r="E17" s="4" t="s">
        <v>263</v>
      </c>
      <c r="F17" s="4" t="s">
        <v>297</v>
      </c>
      <c r="G17" s="4"/>
    </row>
    <row r="18" customFormat="false" ht="45" hidden="false" customHeight="true" outlineLevel="0" collapsed="false">
      <c r="A18" s="4" t="s">
        <v>468</v>
      </c>
      <c r="B18" s="4" t="s">
        <v>680</v>
      </c>
      <c r="C18" s="4" t="s">
        <v>473</v>
      </c>
      <c r="D18" s="4" t="s">
        <v>263</v>
      </c>
      <c r="E18" s="4" t="s">
        <v>474</v>
      </c>
      <c r="F18" s="4" t="s">
        <v>476</v>
      </c>
      <c r="G18" s="4"/>
    </row>
    <row r="19" customFormat="false" ht="45" hidden="false" customHeight="true" outlineLevel="0" collapsed="false">
      <c r="A19" s="4" t="s">
        <v>417</v>
      </c>
      <c r="B19" s="4" t="s">
        <v>681</v>
      </c>
      <c r="C19" s="4" t="s">
        <v>240</v>
      </c>
      <c r="D19" s="4" t="s">
        <v>241</v>
      </c>
      <c r="E19" s="4" t="s">
        <v>241</v>
      </c>
      <c r="F19" s="4" t="s">
        <v>243</v>
      </c>
      <c r="G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55"/>
    <col collapsed="false" customWidth="true" hidden="false" outlineLevel="0" max="3" min="3" style="0" width="22.99"/>
  </cols>
  <sheetData>
    <row r="1" customFormat="false" ht="14.4" hidden="true" customHeight="false" outlineLevel="0" collapsed="false">
      <c r="C1" s="0" t="s">
        <v>6</v>
      </c>
    </row>
    <row r="2" customFormat="false" ht="14.4" hidden="true" customHeight="false" outlineLevel="0" collapsed="false">
      <c r="C2" s="0" t="s">
        <v>682</v>
      </c>
    </row>
    <row r="3" customFormat="false" ht="14.4" hidden="false" customHeight="false" outlineLevel="0" collapsed="false">
      <c r="A3" s="5" t="s">
        <v>589</v>
      </c>
      <c r="B3" s="5"/>
      <c r="C3" s="5" t="s">
        <v>683</v>
      </c>
    </row>
    <row r="4" customFormat="false" ht="45" hidden="false" customHeight="true" outlineLevel="0" collapsed="false">
      <c r="A4" s="4" t="s">
        <v>190</v>
      </c>
      <c r="B4" s="4" t="s">
        <v>684</v>
      </c>
      <c r="C4" s="4" t="s">
        <v>685</v>
      </c>
    </row>
    <row r="5" customFormat="false" ht="45" hidden="false" customHeight="true" outlineLevel="0" collapsed="false">
      <c r="A5" s="4" t="s">
        <v>234</v>
      </c>
      <c r="B5" s="4" t="s">
        <v>686</v>
      </c>
      <c r="C5" s="4" t="s">
        <v>685</v>
      </c>
    </row>
    <row r="6" customFormat="false" ht="45" hidden="false" customHeight="true" outlineLevel="0" collapsed="false">
      <c r="A6" s="4" t="s">
        <v>255</v>
      </c>
      <c r="B6" s="4" t="s">
        <v>687</v>
      </c>
      <c r="C6" s="4" t="s">
        <v>685</v>
      </c>
    </row>
    <row r="7" customFormat="false" ht="45" hidden="false" customHeight="true" outlineLevel="0" collapsed="false">
      <c r="A7" s="4" t="s">
        <v>277</v>
      </c>
      <c r="B7" s="4" t="s">
        <v>688</v>
      </c>
      <c r="C7" s="4" t="s">
        <v>685</v>
      </c>
    </row>
    <row r="8" customFormat="false" ht="45" hidden="false" customHeight="true" outlineLevel="0" collapsed="false">
      <c r="A8" s="4" t="s">
        <v>289</v>
      </c>
      <c r="B8" s="4" t="s">
        <v>689</v>
      </c>
      <c r="C8" s="4" t="s">
        <v>685</v>
      </c>
    </row>
    <row r="9" customFormat="false" ht="45" hidden="false" customHeight="true" outlineLevel="0" collapsed="false">
      <c r="A9" s="4" t="s">
        <v>307</v>
      </c>
      <c r="B9" s="4" t="s">
        <v>690</v>
      </c>
      <c r="C9" s="4" t="s">
        <v>685</v>
      </c>
    </row>
    <row r="10" customFormat="false" ht="45" hidden="false" customHeight="true" outlineLevel="0" collapsed="false">
      <c r="A10" s="4" t="s">
        <v>344</v>
      </c>
      <c r="B10" s="4" t="s">
        <v>691</v>
      </c>
      <c r="C10" s="4" t="s">
        <v>685</v>
      </c>
    </row>
    <row r="11" customFormat="false" ht="45" hidden="false" customHeight="true" outlineLevel="0" collapsed="false">
      <c r="A11" s="4" t="s">
        <v>355</v>
      </c>
      <c r="B11" s="4" t="s">
        <v>692</v>
      </c>
      <c r="C11" s="4" t="s">
        <v>685</v>
      </c>
    </row>
    <row r="12" customFormat="false" ht="45" hidden="false" customHeight="true" outlineLevel="0" collapsed="false">
      <c r="A12" s="4" t="s">
        <v>365</v>
      </c>
      <c r="B12" s="4" t="s">
        <v>693</v>
      </c>
      <c r="C12" s="4" t="s">
        <v>685</v>
      </c>
    </row>
    <row r="13" customFormat="false" ht="45" hidden="false" customHeight="true" outlineLevel="0" collapsed="false">
      <c r="A13" s="4" t="s">
        <v>385</v>
      </c>
      <c r="B13" s="4" t="s">
        <v>694</v>
      </c>
      <c r="C13" s="4" t="s">
        <v>685</v>
      </c>
    </row>
    <row r="14" customFormat="false" ht="45" hidden="false" customHeight="true" outlineLevel="0" collapsed="false">
      <c r="A14" s="4" t="s">
        <v>402</v>
      </c>
      <c r="B14" s="4" t="s">
        <v>695</v>
      </c>
      <c r="C14" s="4" t="s">
        <v>685</v>
      </c>
    </row>
    <row r="15" customFormat="false" ht="45" hidden="false" customHeight="true" outlineLevel="0" collapsed="false">
      <c r="A15" s="4" t="s">
        <v>321</v>
      </c>
      <c r="B15" s="4" t="s">
        <v>696</v>
      </c>
      <c r="C15" s="4" t="s">
        <v>685</v>
      </c>
    </row>
    <row r="16" customFormat="false" ht="45" hidden="false" customHeight="true" outlineLevel="0" collapsed="false">
      <c r="A16" s="4" t="s">
        <v>431</v>
      </c>
      <c r="B16" s="4" t="s">
        <v>697</v>
      </c>
      <c r="C16" s="4" t="s">
        <v>685</v>
      </c>
    </row>
    <row r="17" customFormat="false" ht="45" hidden="false" customHeight="true" outlineLevel="0" collapsed="false">
      <c r="A17" s="4" t="s">
        <v>453</v>
      </c>
      <c r="B17" s="4" t="s">
        <v>698</v>
      </c>
      <c r="C17" s="4" t="s">
        <v>685</v>
      </c>
    </row>
    <row r="18" customFormat="false" ht="45" hidden="false" customHeight="true" outlineLevel="0" collapsed="false">
      <c r="A18" s="4" t="s">
        <v>468</v>
      </c>
      <c r="B18" s="4" t="s">
        <v>699</v>
      </c>
      <c r="C18" s="4" t="s">
        <v>685</v>
      </c>
    </row>
    <row r="19" customFormat="false" ht="45" hidden="false" customHeight="true" outlineLevel="0" collapsed="false">
      <c r="A19" s="4" t="s">
        <v>417</v>
      </c>
      <c r="B19" s="4" t="s">
        <v>700</v>
      </c>
      <c r="C19" s="4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43"/>
    <col collapsed="false" customWidth="true" hidden="false" outlineLevel="0" max="3" min="3" style="0" width="36.88"/>
    <col collapsed="false" customWidth="true" hidden="false" outlineLevel="0" max="4" min="4" style="0" width="36.21"/>
    <col collapsed="false" customWidth="true" hidden="false" outlineLevel="0" max="5" min="5" style="0" width="44.77"/>
    <col collapsed="false" customWidth="true" hidden="false" outlineLevel="0" max="6" min="6" style="0" width="42.66"/>
  </cols>
  <sheetData>
    <row r="1" customFormat="false" ht="14.4" hidden="true" customHeight="false" outlineLevel="0" collapsed="false">
      <c r="C1" s="0" t="s">
        <v>6</v>
      </c>
      <c r="D1" s="0" t="s">
        <v>11</v>
      </c>
      <c r="E1" s="0" t="s">
        <v>7</v>
      </c>
      <c r="F1" s="0" t="s">
        <v>10</v>
      </c>
    </row>
    <row r="2" customFormat="false" ht="14.4" hidden="true" customHeight="false" outlineLevel="0" collapsed="false">
      <c r="C2" s="0" t="s">
        <v>701</v>
      </c>
      <c r="D2" s="0" t="s">
        <v>702</v>
      </c>
      <c r="E2" s="0" t="s">
        <v>703</v>
      </c>
      <c r="F2" s="0" t="s">
        <v>704</v>
      </c>
    </row>
    <row r="3" customFormat="false" ht="14.4" hidden="false" customHeight="false" outlineLevel="0" collapsed="false">
      <c r="A3" s="5" t="s">
        <v>589</v>
      </c>
      <c r="B3" s="5"/>
      <c r="C3" s="5" t="s">
        <v>705</v>
      </c>
      <c r="D3" s="5" t="s">
        <v>706</v>
      </c>
      <c r="E3" s="5" t="s">
        <v>707</v>
      </c>
      <c r="F3" s="5" t="s">
        <v>708</v>
      </c>
    </row>
    <row r="4" customFormat="false" ht="45" hidden="false" customHeight="true" outlineLevel="0" collapsed="false">
      <c r="A4" s="4" t="s">
        <v>190</v>
      </c>
      <c r="B4" s="4" t="s">
        <v>709</v>
      </c>
      <c r="C4" s="4" t="s">
        <v>710</v>
      </c>
      <c r="D4" s="4" t="s">
        <v>710</v>
      </c>
      <c r="E4" s="4"/>
      <c r="F4" s="4"/>
    </row>
    <row r="5" customFormat="false" ht="45" hidden="false" customHeight="true" outlineLevel="0" collapsed="false">
      <c r="A5" s="4" t="s">
        <v>234</v>
      </c>
      <c r="B5" s="4" t="s">
        <v>711</v>
      </c>
      <c r="C5" s="4" t="s">
        <v>710</v>
      </c>
      <c r="D5" s="4" t="s">
        <v>710</v>
      </c>
      <c r="E5" s="4"/>
      <c r="F5" s="4"/>
    </row>
    <row r="6" customFormat="false" ht="45" hidden="false" customHeight="true" outlineLevel="0" collapsed="false">
      <c r="A6" s="4" t="s">
        <v>255</v>
      </c>
      <c r="B6" s="4" t="s">
        <v>712</v>
      </c>
      <c r="C6" s="4" t="s">
        <v>710</v>
      </c>
      <c r="D6" s="4" t="s">
        <v>710</v>
      </c>
      <c r="E6" s="4"/>
      <c r="F6" s="4"/>
    </row>
    <row r="7" customFormat="false" ht="45" hidden="false" customHeight="true" outlineLevel="0" collapsed="false">
      <c r="A7" s="4" t="s">
        <v>277</v>
      </c>
      <c r="B7" s="4" t="s">
        <v>713</v>
      </c>
      <c r="C7" s="4" t="s">
        <v>710</v>
      </c>
      <c r="D7" s="4" t="s">
        <v>710</v>
      </c>
      <c r="E7" s="4"/>
      <c r="F7" s="4"/>
    </row>
    <row r="8" customFormat="false" ht="45" hidden="false" customHeight="true" outlineLevel="0" collapsed="false">
      <c r="A8" s="4" t="s">
        <v>289</v>
      </c>
      <c r="B8" s="4" t="s">
        <v>714</v>
      </c>
      <c r="C8" s="4" t="s">
        <v>710</v>
      </c>
      <c r="D8" s="4" t="s">
        <v>710</v>
      </c>
      <c r="E8" s="4"/>
      <c r="F8" s="4"/>
    </row>
    <row r="9" customFormat="false" ht="45" hidden="false" customHeight="true" outlineLevel="0" collapsed="false">
      <c r="A9" s="4" t="s">
        <v>307</v>
      </c>
      <c r="B9" s="4" t="s">
        <v>715</v>
      </c>
      <c r="C9" s="4" t="s">
        <v>710</v>
      </c>
      <c r="D9" s="4" t="s">
        <v>710</v>
      </c>
      <c r="E9" s="4"/>
      <c r="F9" s="4"/>
    </row>
    <row r="10" customFormat="false" ht="45" hidden="false" customHeight="true" outlineLevel="0" collapsed="false">
      <c r="A10" s="4" t="s">
        <v>344</v>
      </c>
      <c r="B10" s="4" t="s">
        <v>716</v>
      </c>
      <c r="C10" s="4" t="s">
        <v>710</v>
      </c>
      <c r="D10" s="4" t="s">
        <v>710</v>
      </c>
      <c r="E10" s="4"/>
      <c r="F10" s="4"/>
    </row>
    <row r="11" customFormat="false" ht="45" hidden="false" customHeight="true" outlineLevel="0" collapsed="false">
      <c r="A11" s="4" t="s">
        <v>355</v>
      </c>
      <c r="B11" s="4" t="s">
        <v>717</v>
      </c>
      <c r="C11" s="4" t="s">
        <v>710</v>
      </c>
      <c r="D11" s="4" t="s">
        <v>710</v>
      </c>
      <c r="E11" s="4"/>
      <c r="F11" s="4"/>
    </row>
    <row r="12" customFormat="false" ht="45" hidden="false" customHeight="true" outlineLevel="0" collapsed="false">
      <c r="A12" s="4" t="s">
        <v>365</v>
      </c>
      <c r="B12" s="4" t="s">
        <v>718</v>
      </c>
      <c r="C12" s="4" t="s">
        <v>710</v>
      </c>
      <c r="D12" s="4" t="s">
        <v>710</v>
      </c>
      <c r="E12" s="4"/>
      <c r="F12" s="4"/>
    </row>
    <row r="13" customFormat="false" ht="45" hidden="false" customHeight="true" outlineLevel="0" collapsed="false">
      <c r="A13" s="4" t="s">
        <v>385</v>
      </c>
      <c r="B13" s="4" t="s">
        <v>719</v>
      </c>
      <c r="C13" s="4" t="s">
        <v>710</v>
      </c>
      <c r="D13" s="4" t="s">
        <v>710</v>
      </c>
      <c r="E13" s="4"/>
      <c r="F13" s="4"/>
    </row>
    <row r="14" customFormat="false" ht="45" hidden="false" customHeight="true" outlineLevel="0" collapsed="false">
      <c r="A14" s="4" t="s">
        <v>402</v>
      </c>
      <c r="B14" s="4" t="s">
        <v>720</v>
      </c>
      <c r="C14" s="4" t="s">
        <v>710</v>
      </c>
      <c r="D14" s="4" t="s">
        <v>710</v>
      </c>
      <c r="E14" s="4"/>
      <c r="F14" s="4"/>
    </row>
    <row r="15" customFormat="false" ht="45" hidden="false" customHeight="true" outlineLevel="0" collapsed="false">
      <c r="A15" s="4" t="s">
        <v>321</v>
      </c>
      <c r="B15" s="4" t="s">
        <v>721</v>
      </c>
      <c r="C15" s="4" t="s">
        <v>710</v>
      </c>
      <c r="D15" s="4" t="s">
        <v>710</v>
      </c>
      <c r="E15" s="4"/>
      <c r="F15" s="4"/>
    </row>
    <row r="16" customFormat="false" ht="45" hidden="false" customHeight="true" outlineLevel="0" collapsed="false">
      <c r="A16" s="4" t="s">
        <v>431</v>
      </c>
      <c r="B16" s="4" t="s">
        <v>722</v>
      </c>
      <c r="C16" s="4" t="s">
        <v>710</v>
      </c>
      <c r="D16" s="4" t="s">
        <v>710</v>
      </c>
      <c r="E16" s="4"/>
      <c r="F16" s="4"/>
    </row>
    <row r="17" customFormat="false" ht="45" hidden="false" customHeight="true" outlineLevel="0" collapsed="false">
      <c r="A17" s="4" t="s">
        <v>453</v>
      </c>
      <c r="B17" s="4" t="s">
        <v>723</v>
      </c>
      <c r="C17" s="4" t="s">
        <v>710</v>
      </c>
      <c r="D17" s="4" t="s">
        <v>710</v>
      </c>
      <c r="E17" s="4"/>
      <c r="F17" s="4"/>
    </row>
    <row r="18" customFormat="false" ht="45" hidden="false" customHeight="true" outlineLevel="0" collapsed="false">
      <c r="A18" s="4" t="s">
        <v>468</v>
      </c>
      <c r="B18" s="4" t="s">
        <v>724</v>
      </c>
      <c r="C18" s="4" t="s">
        <v>710</v>
      </c>
      <c r="D18" s="4" t="s">
        <v>710</v>
      </c>
      <c r="E18" s="4"/>
      <c r="F18" s="4"/>
    </row>
    <row r="19" customFormat="false" ht="45" hidden="false" customHeight="true" outlineLevel="0" collapsed="false">
      <c r="A19" s="4" t="s">
        <v>417</v>
      </c>
      <c r="B19" s="4" t="s">
        <v>725</v>
      </c>
      <c r="C19" s="4" t="s">
        <v>710</v>
      </c>
      <c r="D19" s="4" t="s">
        <v>710</v>
      </c>
      <c r="E19" s="4"/>
      <c r="F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81</v>
      </c>
    </row>
    <row r="2" customFormat="false" ht="14.4" hidden="false" customHeight="false" outlineLevel="0" collapsed="false">
      <c r="A2" s="0" t="s">
        <v>187</v>
      </c>
    </row>
    <row r="3" customFormat="false" ht="14.4" hidden="false" customHeight="false" outlineLevel="0" collapsed="false">
      <c r="A3" s="0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88</v>
      </c>
    </row>
    <row r="2" customFormat="false" ht="14.4" hidden="false" customHeight="false" outlineLevel="0" collapsed="false">
      <c r="A2" s="0" t="s">
        <v>483</v>
      </c>
    </row>
    <row r="3" customFormat="false" ht="14.4" hidden="false" customHeight="false" outlineLevel="0" collapsed="false">
      <c r="A3" s="0" t="s">
        <v>484</v>
      </c>
    </row>
    <row r="4" customFormat="false" ht="14.4" hidden="false" customHeight="false" outlineLevel="0" collapsed="false">
      <c r="A4" s="0" t="s">
        <v>485</v>
      </c>
    </row>
    <row r="5" customFormat="false" ht="14.4" hidden="false" customHeight="false" outlineLevel="0" collapsed="false">
      <c r="A5" s="0" t="s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89</v>
      </c>
    </row>
    <row r="2" customFormat="false" ht="14.4" hidden="false" customHeight="false" outlineLevel="0" collapsed="false">
      <c r="A2" s="0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88</v>
      </c>
    </row>
    <row r="2" customFormat="false" ht="14.4" hidden="false" customHeight="false" outlineLevel="0" collapsed="false">
      <c r="A2" s="0" t="s">
        <v>489</v>
      </c>
    </row>
    <row r="3" customFormat="false" ht="14.4" hidden="false" customHeight="false" outlineLevel="0" collapsed="false">
      <c r="A3" s="0" t="s">
        <v>490</v>
      </c>
    </row>
    <row r="4" customFormat="false" ht="14.4" hidden="false" customHeight="false" outlineLevel="0" collapsed="false">
      <c r="A4" s="0" t="s">
        <v>491</v>
      </c>
    </row>
    <row r="5" customFormat="false" ht="14.4" hidden="false" customHeight="false" outlineLevel="0" collapsed="false">
      <c r="A5" s="0" t="s">
        <v>492</v>
      </c>
    </row>
    <row r="6" customFormat="false" ht="14.4" hidden="false" customHeight="false" outlineLevel="0" collapsed="false">
      <c r="A6" s="0" t="s">
        <v>493</v>
      </c>
    </row>
    <row r="7" customFormat="false" ht="14.4" hidden="false" customHeight="false" outlineLevel="0" collapsed="false">
      <c r="A7" s="0" t="s">
        <v>202</v>
      </c>
    </row>
    <row r="8" customFormat="false" ht="14.4" hidden="false" customHeight="false" outlineLevel="0" collapsed="false">
      <c r="A8" s="0" t="s">
        <v>494</v>
      </c>
    </row>
    <row r="9" customFormat="false" ht="14.4" hidden="false" customHeight="false" outlineLevel="0" collapsed="false">
      <c r="A9" s="0" t="s">
        <v>495</v>
      </c>
    </row>
    <row r="10" customFormat="false" ht="14.4" hidden="false" customHeight="false" outlineLevel="0" collapsed="false">
      <c r="A10" s="0" t="s">
        <v>496</v>
      </c>
    </row>
    <row r="11" customFormat="false" ht="14.4" hidden="false" customHeight="false" outlineLevel="0" collapsed="false">
      <c r="A11" s="0" t="s">
        <v>497</v>
      </c>
    </row>
    <row r="12" customFormat="false" ht="14.4" hidden="false" customHeight="false" outlineLevel="0" collapsed="false">
      <c r="A12" s="0" t="s">
        <v>498</v>
      </c>
    </row>
    <row r="13" customFormat="false" ht="14.4" hidden="false" customHeight="false" outlineLevel="0" collapsed="false">
      <c r="A13" s="0" t="s">
        <v>499</v>
      </c>
    </row>
    <row r="14" customFormat="false" ht="14.4" hidden="false" customHeight="false" outlineLevel="0" collapsed="false">
      <c r="A14" s="0" t="s">
        <v>500</v>
      </c>
    </row>
    <row r="15" customFormat="false" ht="14.4" hidden="false" customHeight="false" outlineLevel="0" collapsed="false">
      <c r="A15" s="0" t="s">
        <v>501</v>
      </c>
    </row>
    <row r="16" customFormat="false" ht="14.4" hidden="false" customHeight="false" outlineLevel="0" collapsed="false">
      <c r="A16" s="0" t="s">
        <v>502</v>
      </c>
    </row>
    <row r="17" customFormat="false" ht="14.4" hidden="false" customHeight="false" outlineLevel="0" collapsed="false">
      <c r="A17" s="0" t="s">
        <v>503</v>
      </c>
    </row>
    <row r="18" customFormat="false" ht="14.4" hidden="false" customHeight="false" outlineLevel="0" collapsed="false">
      <c r="A18" s="0" t="s">
        <v>504</v>
      </c>
    </row>
    <row r="19" customFormat="false" ht="14.4" hidden="false" customHeight="false" outlineLevel="0" collapsed="false">
      <c r="A19" s="0" t="s">
        <v>505</v>
      </c>
    </row>
    <row r="20" customFormat="false" ht="14.4" hidden="false" customHeight="false" outlineLevel="0" collapsed="false">
      <c r="A20" s="0" t="s">
        <v>506</v>
      </c>
    </row>
    <row r="21" customFormat="false" ht="14.4" hidden="false" customHeight="false" outlineLevel="0" collapsed="false">
      <c r="A21" s="0" t="s">
        <v>507</v>
      </c>
    </row>
    <row r="22" customFormat="false" ht="14.4" hidden="false" customHeight="false" outlineLevel="0" collapsed="false">
      <c r="A22" s="0" t="s">
        <v>508</v>
      </c>
    </row>
    <row r="23" customFormat="false" ht="14.4" hidden="false" customHeight="false" outlineLevel="0" collapsed="false">
      <c r="A23" s="0" t="s">
        <v>509</v>
      </c>
    </row>
    <row r="24" customFormat="false" ht="14.4" hidden="false" customHeight="false" outlineLevel="0" collapsed="false">
      <c r="A24" s="0" t="s">
        <v>510</v>
      </c>
    </row>
    <row r="25" customFormat="false" ht="14.4" hidden="false" customHeight="false" outlineLevel="0" collapsed="false">
      <c r="A25" s="0" t="s">
        <v>511</v>
      </c>
    </row>
    <row r="26" customFormat="false" ht="14.4" hidden="false" customHeight="false" outlineLevel="0" collapsed="false">
      <c r="A26" s="0" t="s"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13</v>
      </c>
    </row>
    <row r="2" customFormat="false" ht="14.4" hidden="false" customHeight="false" outlineLevel="0" collapsed="false">
      <c r="A2" s="0" t="s">
        <v>507</v>
      </c>
    </row>
    <row r="3" customFormat="false" ht="14.4" hidden="false" customHeight="false" outlineLevel="0" collapsed="false">
      <c r="A3" s="0" t="s">
        <v>514</v>
      </c>
    </row>
    <row r="4" customFormat="false" ht="14.4" hidden="false" customHeight="false" outlineLevel="0" collapsed="false">
      <c r="A4" s="0" t="s">
        <v>515</v>
      </c>
    </row>
    <row r="5" customFormat="false" ht="14.4" hidden="false" customHeight="false" outlineLevel="0" collapsed="false">
      <c r="A5" s="0" t="s">
        <v>516</v>
      </c>
    </row>
    <row r="6" customFormat="false" ht="14.4" hidden="false" customHeight="false" outlineLevel="0" collapsed="false">
      <c r="A6" s="0" t="s">
        <v>517</v>
      </c>
    </row>
    <row r="7" customFormat="false" ht="14.4" hidden="false" customHeight="false" outlineLevel="0" collapsed="false">
      <c r="A7" s="0" t="s">
        <v>206</v>
      </c>
    </row>
    <row r="8" customFormat="false" ht="14.4" hidden="false" customHeight="false" outlineLevel="0" collapsed="false">
      <c r="A8" s="0" t="s">
        <v>518</v>
      </c>
    </row>
    <row r="9" customFormat="false" ht="14.4" hidden="false" customHeight="false" outlineLevel="0" collapsed="false">
      <c r="A9" s="0" t="s">
        <v>519</v>
      </c>
    </row>
    <row r="10" customFormat="false" ht="14.4" hidden="false" customHeight="false" outlineLevel="0" collapsed="false">
      <c r="A10" s="0" t="s">
        <v>520</v>
      </c>
    </row>
    <row r="11" customFormat="false" ht="14.4" hidden="false" customHeight="false" outlineLevel="0" collapsed="false">
      <c r="A11" s="0" t="s">
        <v>521</v>
      </c>
    </row>
    <row r="12" customFormat="false" ht="14.4" hidden="false" customHeight="false" outlineLevel="0" collapsed="false">
      <c r="A12" s="0" t="s">
        <v>522</v>
      </c>
    </row>
    <row r="13" customFormat="false" ht="14.4" hidden="false" customHeight="false" outlineLevel="0" collapsed="false">
      <c r="A13" s="0" t="s">
        <v>523</v>
      </c>
    </row>
    <row r="14" customFormat="false" ht="14.4" hidden="false" customHeight="false" outlineLevel="0" collapsed="false">
      <c r="A14" s="0" t="s">
        <v>524</v>
      </c>
    </row>
    <row r="15" customFormat="false" ht="14.4" hidden="false" customHeight="false" outlineLevel="0" collapsed="false">
      <c r="A15" s="0" t="s">
        <v>525</v>
      </c>
    </row>
    <row r="16" customFormat="false" ht="14.4" hidden="false" customHeight="false" outlineLevel="0" collapsed="false">
      <c r="A16" s="0" t="s">
        <v>526</v>
      </c>
    </row>
    <row r="17" customFormat="false" ht="14.4" hidden="false" customHeight="false" outlineLevel="0" collapsed="false">
      <c r="A17" s="0" t="s">
        <v>527</v>
      </c>
    </row>
    <row r="18" customFormat="false" ht="14.4" hidden="false" customHeight="false" outlineLevel="0" collapsed="false">
      <c r="A18" s="0" t="s">
        <v>528</v>
      </c>
    </row>
    <row r="19" customFormat="false" ht="14.4" hidden="false" customHeight="false" outlineLevel="0" collapsed="false">
      <c r="A19" s="0" t="s">
        <v>529</v>
      </c>
    </row>
    <row r="20" customFormat="false" ht="14.4" hidden="false" customHeight="false" outlineLevel="0" collapsed="false">
      <c r="A20" s="0" t="s">
        <v>530</v>
      </c>
    </row>
    <row r="21" customFormat="false" ht="14.4" hidden="false" customHeight="false" outlineLevel="0" collapsed="false">
      <c r="A21" s="0" t="s">
        <v>531</v>
      </c>
    </row>
    <row r="22" customFormat="false" ht="14.4" hidden="false" customHeight="false" outlineLevel="0" collapsed="false">
      <c r="A22" s="0" t="s">
        <v>532</v>
      </c>
    </row>
    <row r="23" customFormat="false" ht="14.4" hidden="false" customHeight="false" outlineLevel="0" collapsed="false">
      <c r="A23" s="0" t="s">
        <v>489</v>
      </c>
    </row>
    <row r="24" customFormat="false" ht="14.4" hidden="false" customHeight="false" outlineLevel="0" collapsed="false">
      <c r="A24" s="0" t="s">
        <v>500</v>
      </c>
    </row>
    <row r="25" customFormat="false" ht="14.4" hidden="false" customHeight="false" outlineLevel="0" collapsed="false">
      <c r="A25" s="0" t="s">
        <v>533</v>
      </c>
    </row>
    <row r="26" customFormat="false" ht="14.4" hidden="false" customHeight="false" outlineLevel="0" collapsed="false">
      <c r="A26" s="0" t="s">
        <v>534</v>
      </c>
    </row>
    <row r="27" customFormat="false" ht="14.4" hidden="false" customHeight="false" outlineLevel="0" collapsed="false">
      <c r="A27" s="0" t="s">
        <v>535</v>
      </c>
    </row>
    <row r="28" customFormat="false" ht="14.4" hidden="false" customHeight="false" outlineLevel="0" collapsed="false">
      <c r="A28" s="0" t="s">
        <v>536</v>
      </c>
    </row>
    <row r="29" customFormat="false" ht="14.4" hidden="false" customHeight="false" outlineLevel="0" collapsed="false">
      <c r="A29" s="0" t="s">
        <v>537</v>
      </c>
    </row>
    <row r="30" customFormat="false" ht="14.4" hidden="false" customHeight="false" outlineLevel="0" collapsed="false">
      <c r="A30" s="0" t="s">
        <v>538</v>
      </c>
    </row>
    <row r="31" customFormat="false" ht="14.4" hidden="false" customHeight="false" outlineLevel="0" collapsed="false">
      <c r="A31" s="0" t="s">
        <v>539</v>
      </c>
    </row>
    <row r="32" customFormat="false" ht="14.4" hidden="false" customHeight="false" outlineLevel="0" collapsed="false">
      <c r="A32" s="0" t="s">
        <v>540</v>
      </c>
    </row>
    <row r="33" customFormat="false" ht="14.4" hidden="false" customHeight="false" outlineLevel="0" collapsed="false">
      <c r="A33" s="0" t="s">
        <v>541</v>
      </c>
    </row>
    <row r="34" customFormat="false" ht="14.4" hidden="false" customHeight="false" outlineLevel="0" collapsed="false">
      <c r="A34" s="0" t="s">
        <v>542</v>
      </c>
    </row>
    <row r="35" customFormat="false" ht="14.4" hidden="false" customHeight="false" outlineLevel="0" collapsed="false">
      <c r="A35" s="0" t="s">
        <v>543</v>
      </c>
    </row>
    <row r="36" customFormat="false" ht="14.4" hidden="false" customHeight="false" outlineLevel="0" collapsed="false">
      <c r="A36" s="0" t="s">
        <v>544</v>
      </c>
    </row>
    <row r="37" customFormat="false" ht="14.4" hidden="false" customHeight="false" outlineLevel="0" collapsed="false">
      <c r="A37" s="0" t="s">
        <v>545</v>
      </c>
    </row>
    <row r="38" customFormat="false" ht="14.4" hidden="false" customHeight="false" outlineLevel="0" collapsed="false">
      <c r="A38" s="0" t="s">
        <v>546</v>
      </c>
    </row>
    <row r="39" customFormat="false" ht="14.4" hidden="false" customHeight="false" outlineLevel="0" collapsed="false">
      <c r="A39" s="0" t="s">
        <v>547</v>
      </c>
    </row>
    <row r="40" customFormat="false" ht="14.4" hidden="false" customHeight="false" outlineLevel="0" collapsed="false">
      <c r="A40" s="0" t="s">
        <v>548</v>
      </c>
    </row>
    <row r="41" customFormat="false" ht="14.4" hidden="false" customHeight="false" outlineLevel="0" collapsed="false">
      <c r="A41" s="0" t="s">
        <v>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50</v>
      </c>
    </row>
    <row r="2" customFormat="false" ht="14.4" hidden="false" customHeight="false" outlineLevel="0" collapsed="false">
      <c r="A2" s="0" t="s">
        <v>551</v>
      </c>
    </row>
    <row r="3" customFormat="false" ht="14.4" hidden="false" customHeight="false" outlineLevel="0" collapsed="false">
      <c r="A3" s="0" t="s">
        <v>552</v>
      </c>
    </row>
    <row r="4" customFormat="false" ht="14.4" hidden="false" customHeight="false" outlineLevel="0" collapsed="false">
      <c r="A4" s="0" t="s">
        <v>553</v>
      </c>
    </row>
    <row r="5" customFormat="false" ht="14.4" hidden="false" customHeight="false" outlineLevel="0" collapsed="false">
      <c r="A5" s="0" t="s">
        <v>554</v>
      </c>
    </row>
    <row r="6" customFormat="false" ht="14.4" hidden="false" customHeight="false" outlineLevel="0" collapsed="false">
      <c r="A6" s="0" t="s">
        <v>555</v>
      </c>
    </row>
    <row r="7" customFormat="false" ht="14.4" hidden="false" customHeight="false" outlineLevel="0" collapsed="false">
      <c r="A7" s="0" t="s">
        <v>556</v>
      </c>
    </row>
    <row r="8" customFormat="false" ht="14.4" hidden="false" customHeight="false" outlineLevel="0" collapsed="false">
      <c r="A8" s="0" t="s">
        <v>557</v>
      </c>
    </row>
    <row r="9" customFormat="false" ht="14.4" hidden="false" customHeight="false" outlineLevel="0" collapsed="false">
      <c r="A9" s="0" t="s">
        <v>558</v>
      </c>
    </row>
    <row r="10" customFormat="false" ht="14.4" hidden="false" customHeight="false" outlineLevel="0" collapsed="false">
      <c r="A10" s="0" t="s">
        <v>559</v>
      </c>
    </row>
    <row r="11" customFormat="false" ht="14.4" hidden="false" customHeight="false" outlineLevel="0" collapsed="false">
      <c r="A11" s="0" t="s">
        <v>560</v>
      </c>
    </row>
    <row r="12" customFormat="false" ht="14.4" hidden="false" customHeight="false" outlineLevel="0" collapsed="false">
      <c r="A12" s="0" t="s">
        <v>561</v>
      </c>
    </row>
    <row r="13" customFormat="false" ht="14.4" hidden="false" customHeight="false" outlineLevel="0" collapsed="false">
      <c r="A13" s="0" t="s">
        <v>562</v>
      </c>
    </row>
    <row r="14" customFormat="false" ht="14.4" hidden="false" customHeight="false" outlineLevel="0" collapsed="false">
      <c r="A14" s="0" t="s">
        <v>563</v>
      </c>
    </row>
    <row r="15" customFormat="false" ht="14.4" hidden="false" customHeight="false" outlineLevel="0" collapsed="false">
      <c r="A15" s="0" t="s">
        <v>564</v>
      </c>
    </row>
    <row r="16" customFormat="false" ht="14.4" hidden="false" customHeight="false" outlineLevel="0" collapsed="false">
      <c r="A16" s="0" t="s">
        <v>565</v>
      </c>
    </row>
    <row r="17" customFormat="false" ht="14.4" hidden="false" customHeight="false" outlineLevel="0" collapsed="false">
      <c r="A17" s="0" t="s">
        <v>566</v>
      </c>
    </row>
    <row r="18" customFormat="false" ht="14.4" hidden="false" customHeight="false" outlineLevel="0" collapsed="false">
      <c r="A18" s="0" t="s">
        <v>567</v>
      </c>
    </row>
    <row r="19" customFormat="false" ht="14.4" hidden="false" customHeight="false" outlineLevel="0" collapsed="false">
      <c r="A19" s="0" t="s">
        <v>568</v>
      </c>
    </row>
    <row r="20" customFormat="false" ht="14.4" hidden="false" customHeight="false" outlineLevel="0" collapsed="false">
      <c r="A20" s="0" t="s">
        <v>569</v>
      </c>
    </row>
    <row r="21" customFormat="false" ht="14.4" hidden="false" customHeight="false" outlineLevel="0" collapsed="false">
      <c r="A21" s="0" t="s">
        <v>570</v>
      </c>
    </row>
    <row r="22" customFormat="false" ht="14.4" hidden="false" customHeight="false" outlineLevel="0" collapsed="false">
      <c r="A22" s="0" t="s">
        <v>209</v>
      </c>
    </row>
    <row r="23" customFormat="false" ht="14.4" hidden="false" customHeight="false" outlineLevel="0" collapsed="false">
      <c r="A23" s="0" t="s">
        <v>571</v>
      </c>
    </row>
    <row r="24" customFormat="false" ht="14.4" hidden="false" customHeight="false" outlineLevel="0" collapsed="false">
      <c r="A24" s="0" t="s">
        <v>572</v>
      </c>
    </row>
    <row r="25" customFormat="false" ht="14.4" hidden="false" customHeight="false" outlineLevel="0" collapsed="false">
      <c r="A25" s="0" t="s">
        <v>573</v>
      </c>
    </row>
    <row r="26" customFormat="false" ht="14.4" hidden="false" customHeight="false" outlineLevel="0" collapsed="false">
      <c r="A26" s="0" t="s">
        <v>574</v>
      </c>
    </row>
    <row r="27" customFormat="false" ht="14.4" hidden="false" customHeight="false" outlineLevel="0" collapsed="false">
      <c r="A27" s="0" t="s">
        <v>575</v>
      </c>
    </row>
    <row r="28" customFormat="false" ht="14.4" hidden="false" customHeight="false" outlineLevel="0" collapsed="false">
      <c r="A28" s="0" t="s">
        <v>576</v>
      </c>
    </row>
    <row r="29" customFormat="false" ht="14.4" hidden="false" customHeight="false" outlineLevel="0" collapsed="false">
      <c r="A29" s="0" t="s">
        <v>577</v>
      </c>
    </row>
    <row r="30" customFormat="false" ht="14.4" hidden="false" customHeight="false" outlineLevel="0" collapsed="false">
      <c r="A30" s="0" t="s">
        <v>444</v>
      </c>
    </row>
    <row r="31" customFormat="false" ht="14.4" hidden="false" customHeight="false" outlineLevel="0" collapsed="false">
      <c r="A31" s="0" t="s">
        <v>578</v>
      </c>
    </row>
    <row r="32" customFormat="false" ht="14.4" hidden="false" customHeight="false" outlineLevel="0" collapsed="false">
      <c r="A32" s="0" t="s">
        <v>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23</v>
      </c>
    </row>
    <row r="2" customFormat="false" ht="14.4" hidden="false" customHeight="false" outlineLevel="0" collapsed="false">
      <c r="A2" s="0" t="s">
        <v>580</v>
      </c>
    </row>
    <row r="3" customFormat="false" ht="14.4" hidden="false" customHeight="false" outlineLevel="0" collapsed="false">
      <c r="A3" s="0" t="s">
        <v>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82</v>
      </c>
    </row>
    <row r="2" customFormat="false" ht="14.4" hidden="false" customHeight="false" outlineLevel="0" collapsed="false">
      <c r="A2" s="0" t="s">
        <v>275</v>
      </c>
    </row>
    <row r="3" customFormat="false" ht="14.4" hidden="false" customHeight="false" outlineLevel="0" collapsed="false">
      <c r="A3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2:58:46Z</dcterms:created>
  <dc:creator>Apache POI</dc:creator>
  <dc:description/>
  <dc:language>en-US</dc:language>
  <cp:lastModifiedBy>MOL</cp:lastModifiedBy>
  <dcterms:modified xsi:type="dcterms:W3CDTF">2024-03-19T00:07:40Z</dcterms:modified>
  <cp:revision>0</cp:revision>
  <dc:subject/>
  <dc:title/>
</cp:coreProperties>
</file>